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条件人员名单" sheetId="1" state="visible" r:id="rId2"/>
  </sheets>
  <definedNames>
    <definedName function="false" hidden="false" localSheetId="0" name="Excel_BuiltIn__FilterDatabase" vbProcedure="false">符合条件人员名单!$A$3:$K$98</definedName>
    <definedName function="false" hidden="false" localSheetId="0" name="Print_Area" vbProcedure="false">符合条件人员名单!$A$1:$K$98</definedName>
    <definedName function="false" hidden="false" localSheetId="0" name="Print_Titles" vbProcedure="false">符合条件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45">
  <si>
    <r>
      <rPr>
        <b val="true"/>
        <sz val="18"/>
        <rFont val="方正小标宋简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斗门区农村已离岗接生员和赤脚医生生活困难补助发对象名单</t>
    </r>
  </si>
  <si>
    <t xml:space="preserve">填制单位：珠海市斗门区卫生健康局</t>
  </si>
  <si>
    <t xml:space="preserve">序号</t>
  </si>
  <si>
    <t xml:space="preserve">姓名</t>
  </si>
  <si>
    <t xml:space="preserve">户籍所在县</t>
  </si>
  <si>
    <t xml:space="preserve">性别</t>
  </si>
  <si>
    <t xml:space="preserve">服务地点（行政村）</t>
  </si>
  <si>
    <t xml:space="preserve">类别（接生员或赤脚医生）</t>
  </si>
  <si>
    <t xml:space="preserve">出生日期</t>
  </si>
  <si>
    <t xml:space="preserve">核准工作年限（年）</t>
  </si>
  <si>
    <t xml:space="preserve">核准月补助金额（元）</t>
  </si>
  <si>
    <t xml:space="preserve">核准年补助金额（元）</t>
  </si>
  <si>
    <t xml:space="preserve">备注</t>
  </si>
  <si>
    <t xml:space="preserve">林素娟</t>
  </si>
  <si>
    <t xml:space="preserve">斗门区</t>
  </si>
  <si>
    <t xml:space="preserve">女</t>
  </si>
  <si>
    <t xml:space="preserve">井岸镇新堂村</t>
  </si>
  <si>
    <t xml:space="preserve">赤脚医生</t>
  </si>
  <si>
    <t xml:space="preserve">1953-3-27</t>
  </si>
  <si>
    <t xml:space="preserve">10</t>
  </si>
  <si>
    <t xml:space="preserve">洪炎淑</t>
  </si>
  <si>
    <t xml:space="preserve">井岸镇新青村</t>
  </si>
  <si>
    <t xml:space="preserve">接生员</t>
  </si>
  <si>
    <t xml:space="preserve">1948-5-15</t>
  </si>
  <si>
    <t xml:space="preserve">15</t>
  </si>
  <si>
    <t xml:space="preserve">冼柏胜</t>
  </si>
  <si>
    <t xml:space="preserve">男</t>
  </si>
  <si>
    <t xml:space="preserve">井岸镇西湾村</t>
  </si>
  <si>
    <t xml:space="preserve">1951-10-1</t>
  </si>
  <si>
    <t xml:space="preserve">14</t>
  </si>
  <si>
    <t xml:space="preserve">潘祖兆</t>
  </si>
  <si>
    <t xml:space="preserve">1951-3-1</t>
  </si>
  <si>
    <t xml:space="preserve">沈云标</t>
  </si>
  <si>
    <t xml:space="preserve">井岸镇西埔村</t>
  </si>
  <si>
    <t xml:space="preserve">乡医</t>
  </si>
  <si>
    <t xml:space="preserve">1939-6-7</t>
  </si>
  <si>
    <t xml:space="preserve">43</t>
  </si>
  <si>
    <t xml:space="preserve">骆永财</t>
  </si>
  <si>
    <t xml:space="preserve">1943-8-20</t>
  </si>
  <si>
    <t xml:space="preserve">39</t>
  </si>
  <si>
    <t xml:space="preserve">聂玉叶</t>
  </si>
  <si>
    <t xml:space="preserve">1928-1-4</t>
  </si>
  <si>
    <t xml:space="preserve">3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去世</t>
    </r>
  </si>
  <si>
    <t xml:space="preserve">林买松</t>
  </si>
  <si>
    <t xml:space="preserve">井岸镇南潮村</t>
  </si>
  <si>
    <t xml:space="preserve">1937-7-3</t>
  </si>
  <si>
    <t xml:space="preserve">50</t>
  </si>
  <si>
    <t xml:space="preserve">杨卫南</t>
  </si>
  <si>
    <t xml:space="preserve">井岸镇尖峰村</t>
  </si>
  <si>
    <t xml:space="preserve">1951-9-29</t>
  </si>
  <si>
    <t xml:space="preserve">31</t>
  </si>
  <si>
    <t xml:space="preserve">胡家杰</t>
  </si>
  <si>
    <t xml:space="preserve">井岸镇东风村</t>
  </si>
  <si>
    <t xml:space="preserve">赤脚医生、乡医</t>
  </si>
  <si>
    <t xml:space="preserve">1947-6-18</t>
  </si>
  <si>
    <t xml:space="preserve">40</t>
  </si>
  <si>
    <t xml:space="preserve">甘玉珍</t>
  </si>
  <si>
    <t xml:space="preserve">1951-2-1</t>
  </si>
  <si>
    <t xml:space="preserve">45</t>
  </si>
  <si>
    <t xml:space="preserve">李光胜</t>
  </si>
  <si>
    <t xml:space="preserve">白蕉镇昭信村</t>
  </si>
  <si>
    <t xml:space="preserve">34</t>
  </si>
  <si>
    <t xml:space="preserve">李志诚</t>
  </si>
  <si>
    <t xml:space="preserve">白蕉镇灯笼村</t>
  </si>
  <si>
    <t xml:space="preserve">陈华照</t>
  </si>
  <si>
    <t xml:space="preserve">白蕉镇桅夹村</t>
  </si>
  <si>
    <t xml:space="preserve">47</t>
  </si>
  <si>
    <t xml:space="preserve">陈秋贵</t>
  </si>
  <si>
    <t xml:space="preserve">38</t>
  </si>
  <si>
    <r>
      <rPr>
        <sz val="9"/>
        <color rgb="FF000000"/>
        <rFont val="仿宋_GB2312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去世</t>
    </r>
  </si>
  <si>
    <t xml:space="preserve">高学贤</t>
  </si>
  <si>
    <t xml:space="preserve">白蕉镇灯三村</t>
  </si>
  <si>
    <t xml:space="preserve">冯社根</t>
  </si>
  <si>
    <t xml:space="preserve">白蕉镇新环村</t>
  </si>
  <si>
    <t xml:space="preserve">李月明</t>
  </si>
  <si>
    <t xml:space="preserve">白蕉镇孖湾村</t>
  </si>
  <si>
    <t xml:space="preserve">37</t>
  </si>
  <si>
    <r>
      <rPr>
        <sz val="9"/>
        <color rgb="FF000000"/>
        <rFont val="仿宋_GB2312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去世</t>
    </r>
  </si>
  <si>
    <t xml:space="preserve">黄丽娟</t>
  </si>
  <si>
    <t xml:space="preserve">白蕉镇盖山村</t>
  </si>
  <si>
    <t xml:space="preserve">李延安</t>
  </si>
  <si>
    <t xml:space="preserve">白蕉镇办冲村</t>
  </si>
  <si>
    <t xml:space="preserve">赤脚医生及接生员</t>
  </si>
  <si>
    <t xml:space="preserve">30</t>
  </si>
  <si>
    <t xml:space="preserve">陈焕转</t>
  </si>
  <si>
    <t xml:space="preserve">白蕉镇泗喜村</t>
  </si>
  <si>
    <t xml:space="preserve">23</t>
  </si>
  <si>
    <t xml:space="preserve">吴华妹</t>
  </si>
  <si>
    <t xml:space="preserve">白蕉镇八顷村</t>
  </si>
  <si>
    <t xml:space="preserve">27</t>
  </si>
  <si>
    <t xml:space="preserve">李秀连</t>
  </si>
  <si>
    <t xml:space="preserve">白蕉镇南澳村</t>
  </si>
  <si>
    <t xml:space="preserve">20</t>
  </si>
  <si>
    <t xml:space="preserve">杨宝带</t>
  </si>
  <si>
    <t xml:space="preserve">21</t>
  </si>
  <si>
    <t xml:space="preserve">何佳昌</t>
  </si>
  <si>
    <t xml:space="preserve">黄多景</t>
  </si>
  <si>
    <t xml:space="preserve">白蕉镇黄家村</t>
  </si>
  <si>
    <t xml:space="preserve">28</t>
  </si>
  <si>
    <t xml:space="preserve">黄细妹</t>
  </si>
  <si>
    <t xml:space="preserve">白蕉镇沙栏村</t>
  </si>
  <si>
    <t xml:space="preserve">13</t>
  </si>
  <si>
    <t xml:space="preserve">王剑芬</t>
  </si>
  <si>
    <t xml:space="preserve">白蕉镇灯一村</t>
  </si>
  <si>
    <t xml:space="preserve">36</t>
  </si>
  <si>
    <t xml:space="preserve">陈木有</t>
  </si>
  <si>
    <t xml:space="preserve">8</t>
  </si>
  <si>
    <t xml:space="preserve">吴桂英</t>
  </si>
  <si>
    <t xml:space="preserve">白蕉镇赖家村</t>
  </si>
  <si>
    <t xml:space="preserve">梁连笑</t>
  </si>
  <si>
    <t xml:space="preserve">24</t>
  </si>
  <si>
    <t xml:space="preserve">林月婵</t>
  </si>
  <si>
    <t xml:space="preserve">白蕉镇白蕉村</t>
  </si>
  <si>
    <t xml:space="preserve">吴润锦</t>
  </si>
  <si>
    <t xml:space="preserve">白蕉镇东围村</t>
  </si>
  <si>
    <t xml:space="preserve">冯桥</t>
  </si>
  <si>
    <t xml:space="preserve">梁国新</t>
  </si>
  <si>
    <t xml:space="preserve">白蕉镇石门村</t>
  </si>
  <si>
    <t xml:space="preserve">12</t>
  </si>
  <si>
    <t xml:space="preserve">赖桂方</t>
  </si>
  <si>
    <r>
      <rPr>
        <sz val="9"/>
        <color rgb="FF000000"/>
        <rFont val="仿宋_GB2312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去世</t>
    </r>
  </si>
  <si>
    <t xml:space="preserve">吴莲娇</t>
  </si>
  <si>
    <t xml:space="preserve">白蕉镇虾山村</t>
  </si>
  <si>
    <r>
      <rPr>
        <sz val="9"/>
        <color rgb="FF000000"/>
        <rFont val="仿宋_GB2312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去世</t>
    </r>
  </si>
  <si>
    <t xml:space="preserve">梁桥胜</t>
  </si>
  <si>
    <t xml:space="preserve">陈五金</t>
  </si>
  <si>
    <t xml:space="preserve">白蕉镇沙石村</t>
  </si>
  <si>
    <t xml:space="preserve">7</t>
  </si>
  <si>
    <t xml:space="preserve">欧少凤</t>
  </si>
  <si>
    <t xml:space="preserve">白蕉镇鳘鱼沙村</t>
  </si>
  <si>
    <t xml:space="preserve">徐带</t>
  </si>
  <si>
    <r>
      <rPr>
        <sz val="9"/>
        <color rgb="FF000000"/>
        <rFont val="仿宋_GB2312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去世</t>
    </r>
  </si>
  <si>
    <t xml:space="preserve">何玉华</t>
  </si>
  <si>
    <t xml:space="preserve">白蕉镇布洲村</t>
  </si>
  <si>
    <t xml:space="preserve">周焕婵</t>
  </si>
  <si>
    <t xml:space="preserve">斗门镇小赤坎村</t>
  </si>
  <si>
    <t xml:space="preserve">梁喜欢</t>
  </si>
  <si>
    <t xml:space="preserve">黄务贞</t>
  </si>
  <si>
    <t xml:space="preserve">斗门镇小濠冲村</t>
  </si>
  <si>
    <t xml:space="preserve">黄干同</t>
  </si>
  <si>
    <t xml:space="preserve">斗门镇大濠冲村</t>
  </si>
  <si>
    <t xml:space="preserve">林宇成</t>
  </si>
  <si>
    <t xml:space="preserve">黄进利</t>
  </si>
  <si>
    <t xml:space="preserve">斗门镇斗门村</t>
  </si>
  <si>
    <t xml:space="preserve">林有业</t>
  </si>
  <si>
    <t xml:space="preserve">赵锦玲</t>
  </si>
  <si>
    <t xml:space="preserve">斗门镇下洲村</t>
  </si>
  <si>
    <t xml:space="preserve">邝盘顺</t>
  </si>
  <si>
    <t xml:space="preserve">刘邦强</t>
  </si>
  <si>
    <t xml:space="preserve">斗门镇八甲村</t>
  </si>
  <si>
    <t xml:space="preserve">赵醒洪</t>
  </si>
  <si>
    <t xml:space="preserve">余建贤</t>
  </si>
  <si>
    <t xml:space="preserve">斗门镇上洲村</t>
  </si>
  <si>
    <t xml:space="preserve">赵国才</t>
  </si>
  <si>
    <t xml:space="preserve">斗门镇南门村</t>
  </si>
  <si>
    <t xml:space="preserve">赵德湛</t>
  </si>
  <si>
    <t xml:space="preserve">谭中南</t>
  </si>
  <si>
    <t xml:space="preserve">邝日林</t>
  </si>
  <si>
    <t xml:space="preserve">黄银胡</t>
  </si>
  <si>
    <t xml:space="preserve">乾务镇虎山大冲村</t>
  </si>
  <si>
    <t xml:space="preserve">谭均培</t>
  </si>
  <si>
    <t xml:space="preserve">乾务镇荔山村</t>
  </si>
  <si>
    <t xml:space="preserve">梁北带</t>
  </si>
  <si>
    <t xml:space="preserve">黄炳安</t>
  </si>
  <si>
    <t xml:space="preserve">黄国发</t>
  </si>
  <si>
    <t xml:space="preserve">黄转球</t>
  </si>
  <si>
    <t xml:space="preserve">乾务镇夏村村</t>
  </si>
  <si>
    <t xml:space="preserve">陈年英</t>
  </si>
  <si>
    <t xml:space="preserve">林贻谋</t>
  </si>
  <si>
    <t xml:space="preserve">乾务镇马山村</t>
  </si>
  <si>
    <t xml:space="preserve">周振荣</t>
  </si>
  <si>
    <t xml:space="preserve">乾务镇东澳村</t>
  </si>
  <si>
    <t xml:space="preserve">周爵梅</t>
  </si>
  <si>
    <t xml:space="preserve">陈阜安</t>
  </si>
  <si>
    <t xml:space="preserve">乾务镇三里村</t>
  </si>
  <si>
    <r>
      <rPr>
        <sz val="9"/>
        <color rgb="FF000000"/>
        <rFont val="仿宋_GB2312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去世</t>
    </r>
  </si>
  <si>
    <t xml:space="preserve">梁建荣</t>
  </si>
  <si>
    <t xml:space="preserve">乾务镇网山村</t>
  </si>
  <si>
    <t xml:space="preserve">黄池养</t>
  </si>
  <si>
    <t xml:space="preserve">杨楚肖</t>
  </si>
  <si>
    <r>
      <rPr>
        <sz val="9"/>
        <color rgb="FF000000"/>
        <rFont val="仿宋_GB2312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去世</t>
    </r>
  </si>
  <si>
    <t xml:space="preserve">赵金</t>
  </si>
  <si>
    <t xml:space="preserve">莲洲镇东滘村</t>
  </si>
  <si>
    <t xml:space="preserve">1924-04-15</t>
  </si>
  <si>
    <r>
      <rPr>
        <sz val="9"/>
        <color rgb="FF000000"/>
        <rFont val="仿宋_GB2312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去世</t>
    </r>
  </si>
  <si>
    <t xml:space="preserve">罗庆兰</t>
  </si>
  <si>
    <t xml:space="preserve">莲洲镇东湾村</t>
  </si>
  <si>
    <t xml:space="preserve">1954-06-20</t>
  </si>
  <si>
    <t xml:space="preserve">何养大</t>
  </si>
  <si>
    <t xml:space="preserve">莲洲镇沙湾村</t>
  </si>
  <si>
    <t xml:space="preserve">1946-05-19</t>
  </si>
  <si>
    <t xml:space="preserve">陈妹女</t>
  </si>
  <si>
    <t xml:space="preserve">莲洲镇福安村</t>
  </si>
  <si>
    <t xml:space="preserve">1933-12-02</t>
  </si>
  <si>
    <t xml:space="preserve">杨平光</t>
  </si>
  <si>
    <t xml:space="preserve">1944-09-06</t>
  </si>
  <si>
    <t xml:space="preserve">周宜兴</t>
  </si>
  <si>
    <t xml:space="preserve">莲洲镇光明村</t>
  </si>
  <si>
    <t xml:space="preserve">1941-07-20</t>
  </si>
  <si>
    <t xml:space="preserve">徐健民</t>
  </si>
  <si>
    <t xml:space="preserve">1942-10-30</t>
  </si>
  <si>
    <t xml:space="preserve">梁桂妹</t>
  </si>
  <si>
    <t xml:space="preserve">莲洲镇广丰村</t>
  </si>
  <si>
    <t xml:space="preserve">1956-06-09</t>
  </si>
  <si>
    <t xml:space="preserve">张醒来</t>
  </si>
  <si>
    <t xml:space="preserve">莲洲镇红星村</t>
  </si>
  <si>
    <t xml:space="preserve">1948-09-14</t>
  </si>
  <si>
    <t xml:space="preserve">罗仕彬</t>
  </si>
  <si>
    <t xml:space="preserve">1949-02-19</t>
  </si>
  <si>
    <t xml:space="preserve">周瑶仙</t>
  </si>
  <si>
    <t xml:space="preserve">莲洲镇莲江村</t>
  </si>
  <si>
    <t xml:space="preserve">1954-06-24</t>
  </si>
  <si>
    <t xml:space="preserve">徐女</t>
  </si>
  <si>
    <t xml:space="preserve">1943-11-18</t>
  </si>
  <si>
    <t xml:space="preserve">吴执好</t>
  </si>
  <si>
    <t xml:space="preserve">莲洲镇三隆村</t>
  </si>
  <si>
    <t xml:space="preserve">1931-09-19</t>
  </si>
  <si>
    <r>
      <rPr>
        <sz val="9"/>
        <color rgb="FF000000"/>
        <rFont val="仿宋_GB2312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去世</t>
    </r>
  </si>
  <si>
    <t xml:space="preserve">周务昌</t>
  </si>
  <si>
    <t xml:space="preserve">莲洲镇石龙村</t>
  </si>
  <si>
    <t xml:space="preserve">1948-10-21</t>
  </si>
  <si>
    <t xml:space="preserve">崔保仲</t>
  </si>
  <si>
    <t xml:space="preserve">莲洲镇獭山村</t>
  </si>
  <si>
    <t xml:space="preserve">1954-09-26</t>
  </si>
  <si>
    <t xml:space="preserve">崔华坚</t>
  </si>
  <si>
    <t xml:space="preserve">1944-04-26</t>
  </si>
  <si>
    <t xml:space="preserve">周国靖</t>
  </si>
  <si>
    <t xml:space="preserve">莲洲镇下栏村</t>
  </si>
  <si>
    <t xml:space="preserve">1944-05-10</t>
  </si>
  <si>
    <t xml:space="preserve">吴群添</t>
  </si>
  <si>
    <t xml:space="preserve">莲洲镇西滘村</t>
  </si>
  <si>
    <t xml:space="preserve">1952-11-15</t>
  </si>
  <si>
    <t xml:space="preserve">陈买长</t>
  </si>
  <si>
    <t xml:space="preserve">莲洲镇三家村</t>
  </si>
  <si>
    <t xml:space="preserve">1946-07-11</t>
  </si>
  <si>
    <t xml:space="preserve">梁银英</t>
  </si>
  <si>
    <t xml:space="preserve">莲洲镇三冲村</t>
  </si>
  <si>
    <t xml:space="preserve">1955-12-26</t>
  </si>
  <si>
    <t xml:space="preserve">苏卫英</t>
  </si>
  <si>
    <t xml:space="preserve">莲洲镇新洲村</t>
  </si>
  <si>
    <t xml:space="preserve">1956-02-09</t>
  </si>
  <si>
    <t xml:space="preserve">郭呀仔</t>
  </si>
  <si>
    <t xml:space="preserve">白藤湖围垦工程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_ "/>
    <numFmt numFmtId="168" formatCode="[$-409]m/d/yyyy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6.99"/>
    <col collapsed="false" customWidth="true" hidden="false" outlineLevel="0" max="3" min="3" style="1" width="7.99"/>
    <col collapsed="false" customWidth="true" hidden="false" outlineLevel="0" max="4" min="4" style="1" width="3.19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3.24"/>
    <col collapsed="false" customWidth="true" hidden="false" outlineLevel="0" max="8" min="8" style="1" width="6.19"/>
    <col collapsed="false" customWidth="false" hidden="false" outlineLevel="0" max="10" min="9" style="2" width="8.69"/>
    <col collapsed="false" customWidth="true" hidden="false" outlineLevel="0" max="11" min="11" style="2" width="17.5"/>
    <col collapsed="false" customWidth="false" hidden="false" outlineLevel="0" max="257" min="12" style="1" width="8.69"/>
  </cols>
  <sheetData>
    <row r="1" customFormat="false" ht="35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</row>
    <row r="3" customFormat="false" ht="42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</row>
    <row r="4" s="1" customFormat="true" ht="33" hidden="false" customHeight="true" outlineLevel="0" collapsed="false">
      <c r="A4" s="9" t="n">
        <v>1</v>
      </c>
      <c r="B4" s="10" t="s">
        <v>13</v>
      </c>
      <c r="C4" s="8" t="s">
        <v>14</v>
      </c>
      <c r="D4" s="10" t="s">
        <v>15</v>
      </c>
      <c r="E4" s="10" t="s">
        <v>16</v>
      </c>
      <c r="F4" s="10" t="s">
        <v>17</v>
      </c>
      <c r="G4" s="11" t="s">
        <v>18</v>
      </c>
      <c r="H4" s="11" t="s">
        <v>19</v>
      </c>
      <c r="I4" s="12" t="n">
        <v>700</v>
      </c>
      <c r="J4" s="12" t="n">
        <v>8400</v>
      </c>
      <c r="K4" s="13"/>
    </row>
    <row r="5" s="1" customFormat="true" ht="33" hidden="false" customHeight="true" outlineLevel="0" collapsed="false">
      <c r="A5" s="9" t="n">
        <v>2</v>
      </c>
      <c r="B5" s="10" t="s">
        <v>20</v>
      </c>
      <c r="C5" s="8" t="s">
        <v>14</v>
      </c>
      <c r="D5" s="10" t="s">
        <v>15</v>
      </c>
      <c r="E5" s="10" t="s">
        <v>21</v>
      </c>
      <c r="F5" s="10" t="s">
        <v>22</v>
      </c>
      <c r="G5" s="11" t="s">
        <v>23</v>
      </c>
      <c r="H5" s="11" t="s">
        <v>24</v>
      </c>
      <c r="I5" s="12" t="n">
        <v>700</v>
      </c>
      <c r="J5" s="12" t="n">
        <v>8400</v>
      </c>
      <c r="K5" s="13"/>
    </row>
    <row r="6" s="1" customFormat="true" ht="33" hidden="false" customHeight="true" outlineLevel="0" collapsed="false">
      <c r="A6" s="9" t="n">
        <v>3</v>
      </c>
      <c r="B6" s="10" t="s">
        <v>25</v>
      </c>
      <c r="C6" s="8" t="s">
        <v>14</v>
      </c>
      <c r="D6" s="10" t="s">
        <v>26</v>
      </c>
      <c r="E6" s="10" t="s">
        <v>27</v>
      </c>
      <c r="F6" s="10" t="s">
        <v>17</v>
      </c>
      <c r="G6" s="11" t="s">
        <v>28</v>
      </c>
      <c r="H6" s="11" t="s">
        <v>29</v>
      </c>
      <c r="I6" s="12" t="n">
        <v>700</v>
      </c>
      <c r="J6" s="12" t="n">
        <v>8400</v>
      </c>
      <c r="K6" s="13"/>
    </row>
    <row r="7" s="1" customFormat="true" ht="33" hidden="false" customHeight="true" outlineLevel="0" collapsed="false">
      <c r="A7" s="9" t="n">
        <v>4</v>
      </c>
      <c r="B7" s="10" t="s">
        <v>30</v>
      </c>
      <c r="C7" s="8" t="s">
        <v>14</v>
      </c>
      <c r="D7" s="10" t="s">
        <v>26</v>
      </c>
      <c r="E7" s="10" t="s">
        <v>27</v>
      </c>
      <c r="F7" s="10" t="s">
        <v>17</v>
      </c>
      <c r="G7" s="11" t="s">
        <v>31</v>
      </c>
      <c r="H7" s="11" t="s">
        <v>19</v>
      </c>
      <c r="I7" s="12" t="n">
        <v>700</v>
      </c>
      <c r="J7" s="12" t="n">
        <v>8400</v>
      </c>
      <c r="K7" s="13"/>
    </row>
    <row r="8" s="1" customFormat="true" ht="33" hidden="false" customHeight="true" outlineLevel="0" collapsed="false">
      <c r="A8" s="9" t="n">
        <v>5</v>
      </c>
      <c r="B8" s="10" t="s">
        <v>32</v>
      </c>
      <c r="C8" s="8" t="s">
        <v>14</v>
      </c>
      <c r="D8" s="10" t="s">
        <v>26</v>
      </c>
      <c r="E8" s="10" t="s">
        <v>33</v>
      </c>
      <c r="F8" s="10" t="s">
        <v>34</v>
      </c>
      <c r="G8" s="11" t="s">
        <v>35</v>
      </c>
      <c r="H8" s="11" t="s">
        <v>36</v>
      </c>
      <c r="I8" s="12" t="n">
        <v>900</v>
      </c>
      <c r="J8" s="12" t="n">
        <v>10800</v>
      </c>
      <c r="K8" s="13"/>
    </row>
    <row r="9" s="1" customFormat="true" ht="33" hidden="false" customHeight="true" outlineLevel="0" collapsed="false">
      <c r="A9" s="9" t="n">
        <v>6</v>
      </c>
      <c r="B9" s="10" t="s">
        <v>37</v>
      </c>
      <c r="C9" s="8" t="s">
        <v>14</v>
      </c>
      <c r="D9" s="10" t="s">
        <v>26</v>
      </c>
      <c r="E9" s="10" t="s">
        <v>33</v>
      </c>
      <c r="F9" s="10" t="s">
        <v>34</v>
      </c>
      <c r="G9" s="11" t="s">
        <v>38</v>
      </c>
      <c r="H9" s="11" t="s">
        <v>39</v>
      </c>
      <c r="I9" s="12" t="n">
        <v>900</v>
      </c>
      <c r="J9" s="12" t="n">
        <v>10800</v>
      </c>
      <c r="K9" s="13"/>
    </row>
    <row r="10" s="1" customFormat="true" ht="33" hidden="false" customHeight="true" outlineLevel="0" collapsed="false">
      <c r="A10" s="9" t="n">
        <v>7</v>
      </c>
      <c r="B10" s="10" t="s">
        <v>40</v>
      </c>
      <c r="C10" s="8" t="s">
        <v>14</v>
      </c>
      <c r="D10" s="10" t="s">
        <v>15</v>
      </c>
      <c r="E10" s="10" t="s">
        <v>33</v>
      </c>
      <c r="F10" s="10" t="s">
        <v>22</v>
      </c>
      <c r="G10" s="11" t="s">
        <v>41</v>
      </c>
      <c r="H10" s="11" t="s">
        <v>42</v>
      </c>
      <c r="I10" s="12" t="n">
        <v>900</v>
      </c>
      <c r="J10" s="12" t="n">
        <v>8100</v>
      </c>
      <c r="K10" s="14" t="s">
        <v>43</v>
      </c>
    </row>
    <row r="11" s="1" customFormat="true" ht="33" hidden="false" customHeight="true" outlineLevel="0" collapsed="false">
      <c r="A11" s="9" t="n">
        <v>8</v>
      </c>
      <c r="B11" s="10" t="s">
        <v>44</v>
      </c>
      <c r="C11" s="8" t="s">
        <v>14</v>
      </c>
      <c r="D11" s="10" t="s">
        <v>26</v>
      </c>
      <c r="E11" s="10" t="s">
        <v>45</v>
      </c>
      <c r="F11" s="10" t="s">
        <v>34</v>
      </c>
      <c r="G11" s="11" t="s">
        <v>46</v>
      </c>
      <c r="H11" s="11" t="s">
        <v>47</v>
      </c>
      <c r="I11" s="12" t="n">
        <v>900</v>
      </c>
      <c r="J11" s="12" t="n">
        <v>10800</v>
      </c>
      <c r="K11" s="13"/>
    </row>
    <row r="12" s="1" customFormat="true" ht="33" hidden="false" customHeight="true" outlineLevel="0" collapsed="false">
      <c r="A12" s="9" t="n">
        <v>9</v>
      </c>
      <c r="B12" s="10" t="s">
        <v>48</v>
      </c>
      <c r="C12" s="8" t="s">
        <v>14</v>
      </c>
      <c r="D12" s="10" t="s">
        <v>26</v>
      </c>
      <c r="E12" s="10" t="s">
        <v>49</v>
      </c>
      <c r="F12" s="10" t="s">
        <v>17</v>
      </c>
      <c r="G12" s="11" t="s">
        <v>50</v>
      </c>
      <c r="H12" s="11" t="s">
        <v>51</v>
      </c>
      <c r="I12" s="12" t="n">
        <v>900</v>
      </c>
      <c r="J12" s="12" t="n">
        <v>10800</v>
      </c>
      <c r="K12" s="13"/>
    </row>
    <row r="13" s="1" customFormat="true" ht="33" hidden="false" customHeight="true" outlineLevel="0" collapsed="false">
      <c r="A13" s="9" t="n">
        <v>10</v>
      </c>
      <c r="B13" s="10" t="s">
        <v>52</v>
      </c>
      <c r="C13" s="8" t="s">
        <v>14</v>
      </c>
      <c r="D13" s="10" t="s">
        <v>26</v>
      </c>
      <c r="E13" s="10" t="s">
        <v>53</v>
      </c>
      <c r="F13" s="10" t="s">
        <v>54</v>
      </c>
      <c r="G13" s="11" t="s">
        <v>55</v>
      </c>
      <c r="H13" s="11" t="s">
        <v>56</v>
      </c>
      <c r="I13" s="12" t="n">
        <v>900</v>
      </c>
      <c r="J13" s="12" t="n">
        <v>10800</v>
      </c>
      <c r="K13" s="13"/>
    </row>
    <row r="14" s="1" customFormat="true" ht="33" hidden="false" customHeight="true" outlineLevel="0" collapsed="false">
      <c r="A14" s="9" t="n">
        <v>11</v>
      </c>
      <c r="B14" s="10" t="s">
        <v>57</v>
      </c>
      <c r="C14" s="8" t="s">
        <v>14</v>
      </c>
      <c r="D14" s="10" t="s">
        <v>15</v>
      </c>
      <c r="E14" s="10" t="s">
        <v>53</v>
      </c>
      <c r="F14" s="10" t="s">
        <v>34</v>
      </c>
      <c r="G14" s="11" t="s">
        <v>58</v>
      </c>
      <c r="H14" s="11" t="s">
        <v>59</v>
      </c>
      <c r="I14" s="12" t="n">
        <v>900</v>
      </c>
      <c r="J14" s="12" t="n">
        <v>10800</v>
      </c>
      <c r="K14" s="13"/>
    </row>
    <row r="15" s="1" customFormat="true" ht="23" hidden="false" customHeight="true" outlineLevel="0" collapsed="false">
      <c r="A15" s="9" t="n">
        <v>12</v>
      </c>
      <c r="B15" s="8" t="s">
        <v>60</v>
      </c>
      <c r="C15" s="8" t="s">
        <v>14</v>
      </c>
      <c r="D15" s="8" t="s">
        <v>26</v>
      </c>
      <c r="E15" s="8" t="s">
        <v>61</v>
      </c>
      <c r="F15" s="8" t="s">
        <v>17</v>
      </c>
      <c r="G15" s="15" t="n">
        <v>17508</v>
      </c>
      <c r="H15" s="16" t="s">
        <v>62</v>
      </c>
      <c r="I15" s="8" t="n">
        <v>900</v>
      </c>
      <c r="J15" s="8" t="n">
        <f aca="false">I15*12</f>
        <v>10800</v>
      </c>
      <c r="K15" s="17"/>
    </row>
    <row r="16" s="1" customFormat="true" ht="23" hidden="false" customHeight="true" outlineLevel="0" collapsed="false">
      <c r="A16" s="9" t="n">
        <v>13</v>
      </c>
      <c r="B16" s="8" t="s">
        <v>63</v>
      </c>
      <c r="C16" s="8" t="s">
        <v>14</v>
      </c>
      <c r="D16" s="8" t="s">
        <v>26</v>
      </c>
      <c r="E16" s="8" t="s">
        <v>64</v>
      </c>
      <c r="F16" s="8" t="s">
        <v>17</v>
      </c>
      <c r="G16" s="15" t="n">
        <v>13821</v>
      </c>
      <c r="H16" s="16" t="s">
        <v>47</v>
      </c>
      <c r="I16" s="8" t="n">
        <v>900</v>
      </c>
      <c r="J16" s="8" t="n">
        <f aca="false">I16*12</f>
        <v>10800</v>
      </c>
      <c r="K16" s="17"/>
    </row>
    <row r="17" s="1" customFormat="true" ht="23" hidden="false" customHeight="true" outlineLevel="0" collapsed="false">
      <c r="A17" s="9" t="n">
        <v>14</v>
      </c>
      <c r="B17" s="8" t="s">
        <v>65</v>
      </c>
      <c r="C17" s="8" t="s">
        <v>14</v>
      </c>
      <c r="D17" s="8" t="s">
        <v>26</v>
      </c>
      <c r="E17" s="8" t="s">
        <v>66</v>
      </c>
      <c r="F17" s="8" t="s">
        <v>17</v>
      </c>
      <c r="G17" s="15" t="n">
        <v>16611</v>
      </c>
      <c r="H17" s="16" t="s">
        <v>67</v>
      </c>
      <c r="I17" s="8" t="n">
        <v>900</v>
      </c>
      <c r="J17" s="8" t="n">
        <f aca="false">I17*12</f>
        <v>10800</v>
      </c>
      <c r="K17" s="17"/>
    </row>
    <row r="18" s="1" customFormat="true" ht="23" hidden="false" customHeight="true" outlineLevel="0" collapsed="false">
      <c r="A18" s="9" t="n">
        <v>15</v>
      </c>
      <c r="B18" s="8" t="s">
        <v>68</v>
      </c>
      <c r="C18" s="8" t="s">
        <v>14</v>
      </c>
      <c r="D18" s="8" t="s">
        <v>26</v>
      </c>
      <c r="E18" s="8" t="s">
        <v>64</v>
      </c>
      <c r="F18" s="8" t="s">
        <v>17</v>
      </c>
      <c r="G18" s="15" t="n">
        <v>18119</v>
      </c>
      <c r="H18" s="16" t="s">
        <v>69</v>
      </c>
      <c r="I18" s="8" t="n">
        <v>900</v>
      </c>
      <c r="J18" s="8" t="n">
        <f aca="false">I18*6</f>
        <v>5400</v>
      </c>
      <c r="K18" s="18" t="s">
        <v>70</v>
      </c>
    </row>
    <row r="19" s="1" customFormat="true" ht="23" hidden="false" customHeight="true" outlineLevel="0" collapsed="false">
      <c r="A19" s="9" t="n">
        <v>16</v>
      </c>
      <c r="B19" s="8" t="s">
        <v>71</v>
      </c>
      <c r="C19" s="8" t="s">
        <v>14</v>
      </c>
      <c r="D19" s="8" t="s">
        <v>26</v>
      </c>
      <c r="E19" s="8" t="s">
        <v>72</v>
      </c>
      <c r="F19" s="8" t="s">
        <v>17</v>
      </c>
      <c r="G19" s="15" t="n">
        <v>17066</v>
      </c>
      <c r="H19" s="16" t="s">
        <v>51</v>
      </c>
      <c r="I19" s="8" t="n">
        <v>900</v>
      </c>
      <c r="J19" s="8" t="n">
        <f aca="false">I19*12</f>
        <v>10800</v>
      </c>
      <c r="K19" s="17"/>
    </row>
    <row r="20" customFormat="false" ht="23" hidden="false" customHeight="true" outlineLevel="0" collapsed="false">
      <c r="A20" s="9" t="n">
        <v>17</v>
      </c>
      <c r="B20" s="19" t="s">
        <v>73</v>
      </c>
      <c r="C20" s="19" t="s">
        <v>14</v>
      </c>
      <c r="D20" s="19" t="s">
        <v>15</v>
      </c>
      <c r="E20" s="8" t="s">
        <v>74</v>
      </c>
      <c r="F20" s="19" t="s">
        <v>22</v>
      </c>
      <c r="G20" s="15" t="n">
        <v>15903</v>
      </c>
      <c r="H20" s="20" t="s">
        <v>51</v>
      </c>
      <c r="I20" s="21" t="n">
        <v>900</v>
      </c>
      <c r="J20" s="8" t="n">
        <f aca="false">I20*12</f>
        <v>10800</v>
      </c>
      <c r="K20" s="13"/>
    </row>
    <row r="21" s="1" customFormat="true" ht="23" hidden="false" customHeight="true" outlineLevel="0" collapsed="false">
      <c r="A21" s="9" t="n">
        <v>18</v>
      </c>
      <c r="B21" s="8" t="s">
        <v>75</v>
      </c>
      <c r="C21" s="8" t="s">
        <v>14</v>
      </c>
      <c r="D21" s="8" t="s">
        <v>26</v>
      </c>
      <c r="E21" s="8" t="s">
        <v>76</v>
      </c>
      <c r="F21" s="8" t="s">
        <v>17</v>
      </c>
      <c r="G21" s="15" t="n">
        <v>11893</v>
      </c>
      <c r="H21" s="16" t="s">
        <v>77</v>
      </c>
      <c r="I21" s="8" t="n">
        <v>900</v>
      </c>
      <c r="J21" s="8" t="n">
        <f aca="false">I21*6</f>
        <v>5400</v>
      </c>
      <c r="K21" s="18" t="s">
        <v>78</v>
      </c>
    </row>
    <row r="22" s="1" customFormat="true" ht="23" hidden="false" customHeight="true" outlineLevel="0" collapsed="false">
      <c r="A22" s="9" t="n">
        <v>19</v>
      </c>
      <c r="B22" s="8" t="s">
        <v>79</v>
      </c>
      <c r="C22" s="8" t="s">
        <v>14</v>
      </c>
      <c r="D22" s="8" t="s">
        <v>15</v>
      </c>
      <c r="E22" s="8" t="s">
        <v>80</v>
      </c>
      <c r="F22" s="8" t="s">
        <v>22</v>
      </c>
      <c r="G22" s="15" t="n">
        <v>19897</v>
      </c>
      <c r="H22" s="16" t="s">
        <v>24</v>
      </c>
      <c r="I22" s="8" t="n">
        <v>700</v>
      </c>
      <c r="J22" s="8" t="n">
        <f aca="false">I22*12</f>
        <v>8400</v>
      </c>
      <c r="K22" s="17"/>
    </row>
    <row r="23" s="1" customFormat="true" ht="23" hidden="false" customHeight="true" outlineLevel="0" collapsed="false">
      <c r="A23" s="9" t="n">
        <v>20</v>
      </c>
      <c r="B23" s="8" t="s">
        <v>81</v>
      </c>
      <c r="C23" s="8" t="s">
        <v>14</v>
      </c>
      <c r="D23" s="8" t="s">
        <v>15</v>
      </c>
      <c r="E23" s="8" t="s">
        <v>82</v>
      </c>
      <c r="F23" s="8" t="s">
        <v>83</v>
      </c>
      <c r="G23" s="15" t="n">
        <v>19105</v>
      </c>
      <c r="H23" s="16" t="s">
        <v>84</v>
      </c>
      <c r="I23" s="8" t="n">
        <v>900</v>
      </c>
      <c r="J23" s="8" t="n">
        <f aca="false">I23*12</f>
        <v>10800</v>
      </c>
      <c r="K23" s="17"/>
    </row>
    <row r="24" s="1" customFormat="true" ht="23" hidden="false" customHeight="true" outlineLevel="0" collapsed="false">
      <c r="A24" s="9" t="n">
        <v>21</v>
      </c>
      <c r="B24" s="8" t="s">
        <v>85</v>
      </c>
      <c r="C24" s="8" t="s">
        <v>14</v>
      </c>
      <c r="D24" s="8" t="s">
        <v>15</v>
      </c>
      <c r="E24" s="8" t="s">
        <v>86</v>
      </c>
      <c r="F24" s="8" t="s">
        <v>22</v>
      </c>
      <c r="G24" s="15" t="n">
        <v>16736</v>
      </c>
      <c r="H24" s="16" t="s">
        <v>87</v>
      </c>
      <c r="I24" s="8" t="n">
        <v>800</v>
      </c>
      <c r="J24" s="8" t="n">
        <f aca="false">I24*12</f>
        <v>9600</v>
      </c>
      <c r="K24" s="17"/>
    </row>
    <row r="25" customFormat="false" ht="23" hidden="false" customHeight="true" outlineLevel="0" collapsed="false">
      <c r="A25" s="9" t="n">
        <v>22</v>
      </c>
      <c r="B25" s="19" t="s">
        <v>88</v>
      </c>
      <c r="C25" s="19" t="s">
        <v>14</v>
      </c>
      <c r="D25" s="19" t="s">
        <v>15</v>
      </c>
      <c r="E25" s="8" t="s">
        <v>89</v>
      </c>
      <c r="F25" s="19" t="s">
        <v>22</v>
      </c>
      <c r="G25" s="15" t="n">
        <v>16897</v>
      </c>
      <c r="H25" s="20" t="s">
        <v>90</v>
      </c>
      <c r="I25" s="21" t="n">
        <v>800</v>
      </c>
      <c r="J25" s="8" t="n">
        <f aca="false">I25*12</f>
        <v>9600</v>
      </c>
      <c r="K25" s="13"/>
    </row>
    <row r="26" s="1" customFormat="true" ht="23" hidden="false" customHeight="true" outlineLevel="0" collapsed="false">
      <c r="A26" s="9" t="n">
        <v>23</v>
      </c>
      <c r="B26" s="8" t="s">
        <v>91</v>
      </c>
      <c r="C26" s="8" t="s">
        <v>14</v>
      </c>
      <c r="D26" s="8" t="s">
        <v>15</v>
      </c>
      <c r="E26" s="8" t="s">
        <v>92</v>
      </c>
      <c r="F26" s="8" t="s">
        <v>22</v>
      </c>
      <c r="G26" s="15" t="n">
        <v>16364</v>
      </c>
      <c r="H26" s="16" t="s">
        <v>93</v>
      </c>
      <c r="I26" s="8" t="n">
        <v>800</v>
      </c>
      <c r="J26" s="8" t="n">
        <f aca="false">I26*12</f>
        <v>9600</v>
      </c>
      <c r="K26" s="17"/>
    </row>
    <row r="27" s="1" customFormat="true" ht="23" hidden="false" customHeight="true" outlineLevel="0" collapsed="false">
      <c r="A27" s="9" t="n">
        <v>24</v>
      </c>
      <c r="B27" s="8" t="s">
        <v>94</v>
      </c>
      <c r="C27" s="8" t="s">
        <v>14</v>
      </c>
      <c r="D27" s="8" t="s">
        <v>26</v>
      </c>
      <c r="E27" s="8" t="s">
        <v>61</v>
      </c>
      <c r="F27" s="8" t="s">
        <v>17</v>
      </c>
      <c r="G27" s="22" t="n">
        <v>18298</v>
      </c>
      <c r="H27" s="16" t="s">
        <v>95</v>
      </c>
      <c r="I27" s="8" t="n">
        <v>800</v>
      </c>
      <c r="J27" s="8" t="n">
        <f aca="false">I27*12</f>
        <v>9600</v>
      </c>
      <c r="K27" s="17"/>
    </row>
    <row r="28" s="1" customFormat="true" ht="23" hidden="false" customHeight="true" outlineLevel="0" collapsed="false">
      <c r="A28" s="9" t="n">
        <v>25</v>
      </c>
      <c r="B28" s="8" t="s">
        <v>96</v>
      </c>
      <c r="C28" s="8" t="s">
        <v>14</v>
      </c>
      <c r="D28" s="8" t="s">
        <v>26</v>
      </c>
      <c r="E28" s="8" t="s">
        <v>82</v>
      </c>
      <c r="F28" s="8" t="s">
        <v>17</v>
      </c>
      <c r="G28" s="22" t="n">
        <v>15914</v>
      </c>
      <c r="H28" s="16" t="s">
        <v>77</v>
      </c>
      <c r="I28" s="8" t="n">
        <v>900</v>
      </c>
      <c r="J28" s="8" t="n">
        <f aca="false">I28*12</f>
        <v>10800</v>
      </c>
      <c r="K28" s="17"/>
    </row>
    <row r="29" s="1" customFormat="true" ht="23" hidden="false" customHeight="true" outlineLevel="0" collapsed="false">
      <c r="A29" s="9" t="n">
        <v>26</v>
      </c>
      <c r="B29" s="8" t="s">
        <v>97</v>
      </c>
      <c r="C29" s="8" t="s">
        <v>14</v>
      </c>
      <c r="D29" s="8" t="s">
        <v>26</v>
      </c>
      <c r="E29" s="8" t="s">
        <v>98</v>
      </c>
      <c r="F29" s="8" t="s">
        <v>17</v>
      </c>
      <c r="G29" s="22" t="n">
        <v>14514</v>
      </c>
      <c r="H29" s="16" t="s">
        <v>99</v>
      </c>
      <c r="I29" s="8" t="n">
        <v>800</v>
      </c>
      <c r="J29" s="8" t="n">
        <f aca="false">I29*12</f>
        <v>9600</v>
      </c>
      <c r="K29" s="17"/>
    </row>
    <row r="30" s="1" customFormat="true" ht="23" hidden="false" customHeight="true" outlineLevel="0" collapsed="false">
      <c r="A30" s="9" t="n">
        <v>27</v>
      </c>
      <c r="B30" s="8" t="s">
        <v>100</v>
      </c>
      <c r="C30" s="8" t="s">
        <v>14</v>
      </c>
      <c r="D30" s="8" t="s">
        <v>15</v>
      </c>
      <c r="E30" s="8" t="s">
        <v>101</v>
      </c>
      <c r="F30" s="8" t="s">
        <v>22</v>
      </c>
      <c r="G30" s="22" t="n">
        <v>18921</v>
      </c>
      <c r="H30" s="16" t="s">
        <v>102</v>
      </c>
      <c r="I30" s="8" t="n">
        <v>700</v>
      </c>
      <c r="J30" s="8" t="n">
        <f aca="false">I30*12</f>
        <v>8400</v>
      </c>
      <c r="K30" s="17"/>
    </row>
    <row r="31" s="1" customFormat="true" ht="23" hidden="false" customHeight="true" outlineLevel="0" collapsed="false">
      <c r="A31" s="9" t="n">
        <v>28</v>
      </c>
      <c r="B31" s="8" t="s">
        <v>103</v>
      </c>
      <c r="C31" s="8" t="s">
        <v>14</v>
      </c>
      <c r="D31" s="8" t="s">
        <v>26</v>
      </c>
      <c r="E31" s="8" t="s">
        <v>104</v>
      </c>
      <c r="F31" s="8" t="s">
        <v>17</v>
      </c>
      <c r="G31" s="22" t="n">
        <v>13859</v>
      </c>
      <c r="H31" s="16" t="s">
        <v>105</v>
      </c>
      <c r="I31" s="8" t="n">
        <v>900</v>
      </c>
      <c r="J31" s="8" t="n">
        <f aca="false">I31*12</f>
        <v>10800</v>
      </c>
      <c r="K31" s="17"/>
    </row>
    <row r="32" s="1" customFormat="true" ht="23" hidden="false" customHeight="true" outlineLevel="0" collapsed="false">
      <c r="A32" s="9" t="n">
        <v>29</v>
      </c>
      <c r="B32" s="8" t="s">
        <v>106</v>
      </c>
      <c r="C32" s="8" t="s">
        <v>14</v>
      </c>
      <c r="D32" s="8" t="s">
        <v>15</v>
      </c>
      <c r="E32" s="8" t="s">
        <v>72</v>
      </c>
      <c r="F32" s="8" t="s">
        <v>22</v>
      </c>
      <c r="G32" s="22" t="n">
        <v>17301</v>
      </c>
      <c r="H32" s="16" t="s">
        <v>107</v>
      </c>
      <c r="I32" s="8" t="n">
        <v>500</v>
      </c>
      <c r="J32" s="8" t="n">
        <f aca="false">I32*12</f>
        <v>6000</v>
      </c>
      <c r="K32" s="17"/>
    </row>
    <row r="33" s="1" customFormat="true" ht="23" hidden="false" customHeight="true" outlineLevel="0" collapsed="false">
      <c r="A33" s="9" t="n">
        <v>30</v>
      </c>
      <c r="B33" s="8" t="s">
        <v>108</v>
      </c>
      <c r="C33" s="8" t="s">
        <v>14</v>
      </c>
      <c r="D33" s="8" t="s">
        <v>15</v>
      </c>
      <c r="E33" s="8" t="s">
        <v>109</v>
      </c>
      <c r="F33" s="8" t="s">
        <v>22</v>
      </c>
      <c r="G33" s="22" t="n">
        <v>15550</v>
      </c>
      <c r="H33" s="16" t="s">
        <v>95</v>
      </c>
      <c r="I33" s="8" t="n">
        <v>800</v>
      </c>
      <c r="J33" s="8" t="n">
        <f aca="false">I33*12</f>
        <v>9600</v>
      </c>
      <c r="K33" s="17"/>
    </row>
    <row r="34" s="1" customFormat="true" ht="23" hidden="false" customHeight="true" outlineLevel="0" collapsed="false">
      <c r="A34" s="9" t="n">
        <v>31</v>
      </c>
      <c r="B34" s="8" t="s">
        <v>110</v>
      </c>
      <c r="C34" s="8" t="s">
        <v>14</v>
      </c>
      <c r="D34" s="8" t="s">
        <v>15</v>
      </c>
      <c r="E34" s="8" t="s">
        <v>76</v>
      </c>
      <c r="F34" s="8" t="s">
        <v>22</v>
      </c>
      <c r="G34" s="22" t="n">
        <v>19713</v>
      </c>
      <c r="H34" s="16" t="s">
        <v>111</v>
      </c>
      <c r="I34" s="8" t="n">
        <v>800</v>
      </c>
      <c r="J34" s="8" t="n">
        <f aca="false">I34*12</f>
        <v>9600</v>
      </c>
      <c r="K34" s="17"/>
    </row>
    <row r="35" s="1" customFormat="true" ht="23" hidden="false" customHeight="true" outlineLevel="0" collapsed="false">
      <c r="A35" s="9" t="n">
        <v>32</v>
      </c>
      <c r="B35" s="8" t="s">
        <v>112</v>
      </c>
      <c r="C35" s="8" t="s">
        <v>14</v>
      </c>
      <c r="D35" s="8" t="s">
        <v>15</v>
      </c>
      <c r="E35" s="8" t="s">
        <v>113</v>
      </c>
      <c r="F35" s="8" t="s">
        <v>22</v>
      </c>
      <c r="G35" s="22" t="n">
        <v>15974</v>
      </c>
      <c r="H35" s="16" t="s">
        <v>87</v>
      </c>
      <c r="I35" s="8" t="n">
        <v>800</v>
      </c>
      <c r="J35" s="8" t="n">
        <f aca="false">I35*12</f>
        <v>9600</v>
      </c>
      <c r="K35" s="17"/>
    </row>
    <row r="36" s="1" customFormat="true" ht="23" hidden="false" customHeight="true" outlineLevel="0" collapsed="false">
      <c r="A36" s="9" t="n">
        <v>33</v>
      </c>
      <c r="B36" s="8" t="s">
        <v>114</v>
      </c>
      <c r="C36" s="8" t="s">
        <v>14</v>
      </c>
      <c r="D36" s="8" t="s">
        <v>26</v>
      </c>
      <c r="E36" s="8" t="s">
        <v>115</v>
      </c>
      <c r="F36" s="8" t="s">
        <v>17</v>
      </c>
      <c r="G36" s="22" t="n">
        <v>17224</v>
      </c>
      <c r="H36" s="16" t="s">
        <v>87</v>
      </c>
      <c r="I36" s="8" t="n">
        <v>800</v>
      </c>
      <c r="J36" s="8" t="n">
        <f aca="false">I36*12</f>
        <v>9600</v>
      </c>
      <c r="K36" s="17"/>
    </row>
    <row r="37" s="1" customFormat="true" ht="23" hidden="false" customHeight="true" outlineLevel="0" collapsed="false">
      <c r="A37" s="9" t="n">
        <v>34</v>
      </c>
      <c r="B37" s="8" t="s">
        <v>116</v>
      </c>
      <c r="C37" s="8" t="s">
        <v>14</v>
      </c>
      <c r="D37" s="8" t="s">
        <v>26</v>
      </c>
      <c r="E37" s="8" t="s">
        <v>86</v>
      </c>
      <c r="F37" s="8" t="s">
        <v>17</v>
      </c>
      <c r="G37" s="22" t="n">
        <v>15569</v>
      </c>
      <c r="H37" s="16" t="s">
        <v>19</v>
      </c>
      <c r="I37" s="8" t="n">
        <v>700</v>
      </c>
      <c r="J37" s="8" t="n">
        <f aca="false">I37*12</f>
        <v>8400</v>
      </c>
      <c r="K37" s="17"/>
    </row>
    <row r="38" s="1" customFormat="true" ht="23" hidden="false" customHeight="true" outlineLevel="0" collapsed="false">
      <c r="A38" s="9" t="n">
        <v>35</v>
      </c>
      <c r="B38" s="8" t="s">
        <v>117</v>
      </c>
      <c r="C38" s="8" t="s">
        <v>14</v>
      </c>
      <c r="D38" s="8" t="s">
        <v>26</v>
      </c>
      <c r="E38" s="8" t="s">
        <v>118</v>
      </c>
      <c r="F38" s="8" t="s">
        <v>17</v>
      </c>
      <c r="G38" s="22" t="n">
        <v>19283</v>
      </c>
      <c r="H38" s="16" t="s">
        <v>119</v>
      </c>
      <c r="I38" s="8" t="n">
        <v>700</v>
      </c>
      <c r="J38" s="8" t="n">
        <f aca="false">I38*12</f>
        <v>8400</v>
      </c>
      <c r="K38" s="17"/>
    </row>
    <row r="39" s="1" customFormat="true" ht="23" hidden="false" customHeight="true" outlineLevel="0" collapsed="false">
      <c r="A39" s="9" t="n">
        <v>36</v>
      </c>
      <c r="B39" s="8" t="s">
        <v>120</v>
      </c>
      <c r="C39" s="8" t="s">
        <v>14</v>
      </c>
      <c r="D39" s="8" t="s">
        <v>26</v>
      </c>
      <c r="E39" s="8" t="s">
        <v>109</v>
      </c>
      <c r="F39" s="8" t="s">
        <v>17</v>
      </c>
      <c r="G39" s="22" t="n">
        <v>11594</v>
      </c>
      <c r="H39" s="16" t="s">
        <v>90</v>
      </c>
      <c r="I39" s="8" t="n">
        <v>800</v>
      </c>
      <c r="J39" s="8" t="n">
        <f aca="false">I39*12</f>
        <v>9600</v>
      </c>
      <c r="K39" s="17" t="s">
        <v>121</v>
      </c>
    </row>
    <row r="40" s="1" customFormat="true" ht="23" hidden="false" customHeight="true" outlineLevel="0" collapsed="false">
      <c r="A40" s="9" t="n">
        <v>37</v>
      </c>
      <c r="B40" s="8" t="s">
        <v>122</v>
      </c>
      <c r="C40" s="8" t="s">
        <v>14</v>
      </c>
      <c r="D40" s="8" t="s">
        <v>15</v>
      </c>
      <c r="E40" s="8" t="s">
        <v>123</v>
      </c>
      <c r="F40" s="8" t="s">
        <v>22</v>
      </c>
      <c r="G40" s="22" t="n">
        <v>13686</v>
      </c>
      <c r="H40" s="16" t="n">
        <v>29</v>
      </c>
      <c r="I40" s="8" t="n">
        <v>800</v>
      </c>
      <c r="J40" s="8" t="n">
        <f aca="false">I40*12</f>
        <v>9600</v>
      </c>
      <c r="K40" s="17" t="s">
        <v>124</v>
      </c>
    </row>
    <row r="41" s="1" customFormat="true" ht="23" hidden="false" customHeight="true" outlineLevel="0" collapsed="false">
      <c r="A41" s="9" t="n">
        <v>38</v>
      </c>
      <c r="B41" s="8" t="s">
        <v>125</v>
      </c>
      <c r="C41" s="8" t="s">
        <v>14</v>
      </c>
      <c r="D41" s="8" t="s">
        <v>15</v>
      </c>
      <c r="E41" s="8" t="s">
        <v>61</v>
      </c>
      <c r="F41" s="8" t="s">
        <v>22</v>
      </c>
      <c r="G41" s="22" t="n">
        <v>18129</v>
      </c>
      <c r="H41" s="16" t="n">
        <v>6</v>
      </c>
      <c r="I41" s="8" t="n">
        <v>500</v>
      </c>
      <c r="J41" s="8" t="n">
        <f aca="false">I41*12</f>
        <v>6000</v>
      </c>
      <c r="K41" s="17"/>
    </row>
    <row r="42" s="1" customFormat="true" ht="23" hidden="false" customHeight="true" outlineLevel="0" collapsed="false">
      <c r="A42" s="9" t="n">
        <v>39</v>
      </c>
      <c r="B42" s="7" t="s">
        <v>126</v>
      </c>
      <c r="C42" s="7" t="s">
        <v>14</v>
      </c>
      <c r="D42" s="7" t="s">
        <v>26</v>
      </c>
      <c r="E42" s="7" t="s">
        <v>127</v>
      </c>
      <c r="F42" s="7" t="s">
        <v>17</v>
      </c>
      <c r="G42" s="22" t="n">
        <v>12478</v>
      </c>
      <c r="H42" s="23" t="s">
        <v>128</v>
      </c>
      <c r="I42" s="8" t="n">
        <v>500</v>
      </c>
      <c r="J42" s="8" t="n">
        <f aca="false">I42*12</f>
        <v>6000</v>
      </c>
      <c r="K42" s="17"/>
    </row>
    <row r="43" customFormat="false" ht="23" hidden="false" customHeight="true" outlineLevel="0" collapsed="false">
      <c r="A43" s="9" t="n">
        <v>40</v>
      </c>
      <c r="B43" s="19" t="s">
        <v>129</v>
      </c>
      <c r="C43" s="19" t="s">
        <v>14</v>
      </c>
      <c r="D43" s="19" t="s">
        <v>15</v>
      </c>
      <c r="E43" s="19" t="s">
        <v>130</v>
      </c>
      <c r="F43" s="19" t="s">
        <v>22</v>
      </c>
      <c r="G43" s="22" t="n">
        <v>20834</v>
      </c>
      <c r="H43" s="20" t="s">
        <v>95</v>
      </c>
      <c r="I43" s="21" t="n">
        <v>800</v>
      </c>
      <c r="J43" s="8" t="n">
        <f aca="false">I43*12</f>
        <v>9600</v>
      </c>
      <c r="K43" s="13"/>
    </row>
    <row r="44" s="1" customFormat="true" ht="23" hidden="false" customHeight="true" outlineLevel="0" collapsed="false">
      <c r="A44" s="9" t="n">
        <v>41</v>
      </c>
      <c r="B44" s="19" t="s">
        <v>131</v>
      </c>
      <c r="C44" s="19" t="s">
        <v>14</v>
      </c>
      <c r="D44" s="19" t="s">
        <v>15</v>
      </c>
      <c r="E44" s="19" t="s">
        <v>123</v>
      </c>
      <c r="F44" s="19" t="s">
        <v>22</v>
      </c>
      <c r="G44" s="22" t="n">
        <v>9316</v>
      </c>
      <c r="H44" s="19" t="n">
        <v>30</v>
      </c>
      <c r="I44" s="21" t="n">
        <v>900</v>
      </c>
      <c r="J44" s="24" t="n">
        <f aca="false">I44*8</f>
        <v>7200</v>
      </c>
      <c r="K44" s="18" t="s">
        <v>132</v>
      </c>
    </row>
    <row r="45" customFormat="false" ht="23" hidden="false" customHeight="true" outlineLevel="0" collapsed="false">
      <c r="A45" s="9" t="n">
        <v>42</v>
      </c>
      <c r="B45" s="19" t="s">
        <v>133</v>
      </c>
      <c r="C45" s="19" t="s">
        <v>14</v>
      </c>
      <c r="D45" s="19" t="s">
        <v>15</v>
      </c>
      <c r="E45" s="19" t="s">
        <v>134</v>
      </c>
      <c r="F45" s="19" t="s">
        <v>22</v>
      </c>
      <c r="G45" s="22" t="n">
        <v>13404</v>
      </c>
      <c r="H45" s="19" t="n">
        <v>20</v>
      </c>
      <c r="I45" s="21" t="n">
        <v>800</v>
      </c>
      <c r="J45" s="24" t="n">
        <f aca="false">I45*12</f>
        <v>9600</v>
      </c>
      <c r="K45" s="13"/>
    </row>
    <row r="46" s="1" customFormat="true" ht="23" hidden="false" customHeight="true" outlineLevel="0" collapsed="false">
      <c r="A46" s="9" t="n">
        <v>43</v>
      </c>
      <c r="B46" s="7" t="s">
        <v>135</v>
      </c>
      <c r="C46" s="7" t="s">
        <v>14</v>
      </c>
      <c r="D46" s="7" t="s">
        <v>15</v>
      </c>
      <c r="E46" s="7" t="s">
        <v>136</v>
      </c>
      <c r="F46" s="7" t="s">
        <v>17</v>
      </c>
      <c r="G46" s="22" t="n">
        <v>18911</v>
      </c>
      <c r="H46" s="7" t="n">
        <v>32</v>
      </c>
      <c r="I46" s="12" t="n">
        <v>900</v>
      </c>
      <c r="J46" s="8" t="n">
        <v>10800</v>
      </c>
      <c r="K46" s="17"/>
    </row>
    <row r="47" s="1" customFormat="true" ht="23" hidden="false" customHeight="true" outlineLevel="0" collapsed="false">
      <c r="A47" s="9" t="n">
        <v>44</v>
      </c>
      <c r="B47" s="7" t="s">
        <v>137</v>
      </c>
      <c r="C47" s="7" t="s">
        <v>14</v>
      </c>
      <c r="D47" s="7" t="s">
        <v>15</v>
      </c>
      <c r="E47" s="7" t="s">
        <v>136</v>
      </c>
      <c r="F47" s="7" t="s">
        <v>17</v>
      </c>
      <c r="G47" s="22" t="n">
        <v>21128</v>
      </c>
      <c r="H47" s="7" t="n">
        <v>26</v>
      </c>
      <c r="I47" s="12" t="n">
        <v>800</v>
      </c>
      <c r="J47" s="8" t="n">
        <v>9600</v>
      </c>
      <c r="K47" s="17"/>
    </row>
    <row r="48" s="1" customFormat="true" ht="23" hidden="false" customHeight="true" outlineLevel="0" collapsed="false">
      <c r="A48" s="9" t="n">
        <v>45</v>
      </c>
      <c r="B48" s="7" t="s">
        <v>138</v>
      </c>
      <c r="C48" s="7" t="s">
        <v>14</v>
      </c>
      <c r="D48" s="7" t="s">
        <v>15</v>
      </c>
      <c r="E48" s="7" t="s">
        <v>139</v>
      </c>
      <c r="F48" s="7" t="s">
        <v>22</v>
      </c>
      <c r="G48" s="22" t="n">
        <v>12299</v>
      </c>
      <c r="H48" s="7" t="n">
        <v>27</v>
      </c>
      <c r="I48" s="12" t="n">
        <v>800</v>
      </c>
      <c r="J48" s="8" t="n">
        <v>9600</v>
      </c>
      <c r="K48" s="17"/>
    </row>
    <row r="49" s="1" customFormat="true" ht="23" hidden="false" customHeight="true" outlineLevel="0" collapsed="false">
      <c r="A49" s="9" t="n">
        <v>46</v>
      </c>
      <c r="B49" s="7" t="s">
        <v>140</v>
      </c>
      <c r="C49" s="7" t="s">
        <v>14</v>
      </c>
      <c r="D49" s="7" t="s">
        <v>26</v>
      </c>
      <c r="E49" s="7" t="s">
        <v>141</v>
      </c>
      <c r="F49" s="7" t="s">
        <v>17</v>
      </c>
      <c r="G49" s="22" t="n">
        <v>13961</v>
      </c>
      <c r="H49" s="7" t="n">
        <v>33</v>
      </c>
      <c r="I49" s="12" t="n">
        <v>900</v>
      </c>
      <c r="J49" s="8" t="n">
        <v>10800</v>
      </c>
      <c r="K49" s="17"/>
    </row>
    <row r="50" s="1" customFormat="true" ht="23" hidden="false" customHeight="true" outlineLevel="0" collapsed="false">
      <c r="A50" s="9" t="n">
        <v>47</v>
      </c>
      <c r="B50" s="7" t="s">
        <v>142</v>
      </c>
      <c r="C50" s="7" t="s">
        <v>14</v>
      </c>
      <c r="D50" s="7" t="s">
        <v>26</v>
      </c>
      <c r="E50" s="7" t="s">
        <v>136</v>
      </c>
      <c r="F50" s="7" t="s">
        <v>17</v>
      </c>
      <c r="G50" s="22" t="n">
        <v>18554</v>
      </c>
      <c r="H50" s="7" t="n">
        <v>31</v>
      </c>
      <c r="I50" s="12" t="n">
        <v>900</v>
      </c>
      <c r="J50" s="8" t="n">
        <v>10800</v>
      </c>
      <c r="K50" s="17"/>
    </row>
    <row r="51" s="1" customFormat="true" ht="23" hidden="false" customHeight="true" outlineLevel="0" collapsed="false">
      <c r="A51" s="9" t="n">
        <v>48</v>
      </c>
      <c r="B51" s="7" t="s">
        <v>143</v>
      </c>
      <c r="C51" s="7" t="s">
        <v>14</v>
      </c>
      <c r="D51" s="7" t="s">
        <v>26</v>
      </c>
      <c r="E51" s="7" t="s">
        <v>144</v>
      </c>
      <c r="F51" s="7" t="s">
        <v>17</v>
      </c>
      <c r="G51" s="22" t="n">
        <v>16252</v>
      </c>
      <c r="H51" s="7" t="n">
        <v>16</v>
      </c>
      <c r="I51" s="12" t="n">
        <v>700</v>
      </c>
      <c r="J51" s="8" t="n">
        <v>8400</v>
      </c>
      <c r="K51" s="17"/>
    </row>
    <row r="52" s="1" customFormat="true" ht="23" hidden="false" customHeight="true" outlineLevel="0" collapsed="false">
      <c r="A52" s="9" t="n">
        <v>49</v>
      </c>
      <c r="B52" s="7" t="s">
        <v>145</v>
      </c>
      <c r="C52" s="7" t="s">
        <v>14</v>
      </c>
      <c r="D52" s="7" t="s">
        <v>26</v>
      </c>
      <c r="E52" s="7" t="s">
        <v>136</v>
      </c>
      <c r="F52" s="7" t="s">
        <v>17</v>
      </c>
      <c r="G52" s="22" t="n">
        <v>17200</v>
      </c>
      <c r="H52" s="7" t="n">
        <v>23</v>
      </c>
      <c r="I52" s="12" t="n">
        <v>800</v>
      </c>
      <c r="J52" s="24" t="n">
        <v>9600</v>
      </c>
      <c r="K52" s="13"/>
    </row>
    <row r="53" s="1" customFormat="true" ht="23" hidden="false" customHeight="true" outlineLevel="0" collapsed="false">
      <c r="A53" s="9" t="n">
        <v>50</v>
      </c>
      <c r="B53" s="7" t="s">
        <v>146</v>
      </c>
      <c r="C53" s="7" t="s">
        <v>14</v>
      </c>
      <c r="D53" s="7" t="s">
        <v>15</v>
      </c>
      <c r="E53" s="7" t="s">
        <v>147</v>
      </c>
      <c r="F53" s="7" t="s">
        <v>22</v>
      </c>
      <c r="G53" s="22" t="n">
        <v>17131</v>
      </c>
      <c r="H53" s="7" t="n">
        <v>11</v>
      </c>
      <c r="I53" s="12" t="n">
        <v>700</v>
      </c>
      <c r="J53" s="8" t="n">
        <v>8400</v>
      </c>
      <c r="K53" s="17"/>
    </row>
    <row r="54" s="1" customFormat="true" ht="23" hidden="false" customHeight="true" outlineLevel="0" collapsed="false">
      <c r="A54" s="9" t="n">
        <v>51</v>
      </c>
      <c r="B54" s="7" t="s">
        <v>148</v>
      </c>
      <c r="C54" s="7" t="s">
        <v>14</v>
      </c>
      <c r="D54" s="7" t="s">
        <v>15</v>
      </c>
      <c r="E54" s="7" t="s">
        <v>139</v>
      </c>
      <c r="F54" s="7" t="s">
        <v>22</v>
      </c>
      <c r="G54" s="22" t="n">
        <v>16501</v>
      </c>
      <c r="H54" s="7" t="n">
        <v>15</v>
      </c>
      <c r="I54" s="12" t="n">
        <v>700</v>
      </c>
      <c r="J54" s="8" t="n">
        <v>8400</v>
      </c>
      <c r="K54" s="17"/>
    </row>
    <row r="55" s="1" customFormat="true" ht="23" hidden="false" customHeight="true" outlineLevel="0" collapsed="false">
      <c r="A55" s="9" t="n">
        <v>52</v>
      </c>
      <c r="B55" s="7" t="s">
        <v>149</v>
      </c>
      <c r="C55" s="7" t="s">
        <v>14</v>
      </c>
      <c r="D55" s="7" t="s">
        <v>26</v>
      </c>
      <c r="E55" s="7" t="s">
        <v>150</v>
      </c>
      <c r="F55" s="7" t="s">
        <v>17</v>
      </c>
      <c r="G55" s="22" t="n">
        <v>17047</v>
      </c>
      <c r="H55" s="7" t="n">
        <v>31</v>
      </c>
      <c r="I55" s="12" t="n">
        <v>900</v>
      </c>
      <c r="J55" s="8" t="n">
        <v>10800</v>
      </c>
      <c r="K55" s="17"/>
    </row>
    <row r="56" s="1" customFormat="true" ht="23" hidden="false" customHeight="true" outlineLevel="0" collapsed="false">
      <c r="A56" s="9" t="n">
        <v>53</v>
      </c>
      <c r="B56" s="7" t="s">
        <v>151</v>
      </c>
      <c r="C56" s="7" t="s">
        <v>14</v>
      </c>
      <c r="D56" s="7" t="s">
        <v>26</v>
      </c>
      <c r="E56" s="7" t="s">
        <v>136</v>
      </c>
      <c r="F56" s="7" t="s">
        <v>17</v>
      </c>
      <c r="G56" s="22" t="n">
        <v>16564</v>
      </c>
      <c r="H56" s="7" t="n">
        <v>47</v>
      </c>
      <c r="I56" s="12" t="n">
        <v>900</v>
      </c>
      <c r="J56" s="8" t="n">
        <v>10800</v>
      </c>
      <c r="K56" s="17"/>
    </row>
    <row r="57" s="1" customFormat="true" ht="23" hidden="false" customHeight="true" outlineLevel="0" collapsed="false">
      <c r="A57" s="9" t="n">
        <v>54</v>
      </c>
      <c r="B57" s="7" t="s">
        <v>152</v>
      </c>
      <c r="C57" s="7" t="s">
        <v>14</v>
      </c>
      <c r="D57" s="7" t="s">
        <v>26</v>
      </c>
      <c r="E57" s="7" t="s">
        <v>153</v>
      </c>
      <c r="F57" s="7" t="s">
        <v>17</v>
      </c>
      <c r="G57" s="22" t="n">
        <v>19034</v>
      </c>
      <c r="H57" s="7" t="n">
        <v>31</v>
      </c>
      <c r="I57" s="12" t="n">
        <v>900</v>
      </c>
      <c r="J57" s="24" t="n">
        <v>10800</v>
      </c>
      <c r="K57" s="13"/>
    </row>
    <row r="58" s="1" customFormat="true" ht="23" hidden="false" customHeight="true" outlineLevel="0" collapsed="false">
      <c r="A58" s="9" t="n">
        <v>55</v>
      </c>
      <c r="B58" s="7" t="s">
        <v>154</v>
      </c>
      <c r="C58" s="7" t="s">
        <v>14</v>
      </c>
      <c r="D58" s="7" t="s">
        <v>26</v>
      </c>
      <c r="E58" s="7" t="s">
        <v>155</v>
      </c>
      <c r="F58" s="7" t="s">
        <v>17</v>
      </c>
      <c r="G58" s="22" t="n">
        <v>15688</v>
      </c>
      <c r="H58" s="7" t="n">
        <v>47</v>
      </c>
      <c r="I58" s="12" t="n">
        <v>900</v>
      </c>
      <c r="J58" s="8" t="n">
        <v>10800</v>
      </c>
      <c r="K58" s="17"/>
    </row>
    <row r="59" s="1" customFormat="true" ht="23" hidden="false" customHeight="true" outlineLevel="0" collapsed="false">
      <c r="A59" s="9" t="n">
        <v>56</v>
      </c>
      <c r="B59" s="7" t="s">
        <v>156</v>
      </c>
      <c r="C59" s="7" t="s">
        <v>14</v>
      </c>
      <c r="D59" s="7" t="s">
        <v>26</v>
      </c>
      <c r="E59" s="7" t="s">
        <v>155</v>
      </c>
      <c r="F59" s="7" t="s">
        <v>17</v>
      </c>
      <c r="G59" s="22" t="n">
        <v>17040</v>
      </c>
      <c r="H59" s="7" t="n">
        <v>47</v>
      </c>
      <c r="I59" s="12" t="n">
        <v>900</v>
      </c>
      <c r="J59" s="8" t="n">
        <v>10800</v>
      </c>
      <c r="K59" s="17"/>
    </row>
    <row r="60" s="1" customFormat="true" ht="23" hidden="false" customHeight="true" outlineLevel="0" collapsed="false">
      <c r="A60" s="9" t="n">
        <v>57</v>
      </c>
      <c r="B60" s="7" t="s">
        <v>157</v>
      </c>
      <c r="C60" s="7" t="s">
        <v>14</v>
      </c>
      <c r="D60" s="7" t="s">
        <v>26</v>
      </c>
      <c r="E60" s="7" t="s">
        <v>150</v>
      </c>
      <c r="F60" s="7" t="s">
        <v>17</v>
      </c>
      <c r="G60" s="22" t="n">
        <v>18094</v>
      </c>
      <c r="H60" s="7" t="n">
        <v>45</v>
      </c>
      <c r="I60" s="12" t="n">
        <v>900</v>
      </c>
      <c r="J60" s="8" t="n">
        <v>10800</v>
      </c>
      <c r="K60" s="17"/>
    </row>
    <row r="61" s="1" customFormat="true" ht="23" hidden="false" customHeight="true" outlineLevel="0" collapsed="false">
      <c r="A61" s="9" t="n">
        <v>58</v>
      </c>
      <c r="B61" s="7" t="s">
        <v>158</v>
      </c>
      <c r="C61" s="7" t="s">
        <v>14</v>
      </c>
      <c r="D61" s="7" t="s">
        <v>26</v>
      </c>
      <c r="E61" s="7" t="s">
        <v>139</v>
      </c>
      <c r="F61" s="7" t="s">
        <v>17</v>
      </c>
      <c r="G61" s="22" t="n">
        <v>17289</v>
      </c>
      <c r="H61" s="7" t="n">
        <v>47</v>
      </c>
      <c r="I61" s="12" t="n">
        <v>900</v>
      </c>
      <c r="J61" s="8" t="n">
        <v>10800</v>
      </c>
      <c r="K61" s="17"/>
    </row>
    <row r="62" s="1" customFormat="true" ht="25" hidden="false" customHeight="true" outlineLevel="0" collapsed="false">
      <c r="A62" s="9" t="n">
        <v>59</v>
      </c>
      <c r="B62" s="25" t="s">
        <v>159</v>
      </c>
      <c r="C62" s="7" t="s">
        <v>14</v>
      </c>
      <c r="D62" s="7" t="s">
        <v>15</v>
      </c>
      <c r="E62" s="7" t="s">
        <v>160</v>
      </c>
      <c r="F62" s="8" t="s">
        <v>22</v>
      </c>
      <c r="G62" s="26" t="n">
        <v>20427</v>
      </c>
      <c r="H62" s="8" t="n">
        <v>19</v>
      </c>
      <c r="I62" s="8" t="n">
        <v>700</v>
      </c>
      <c r="J62" s="8" t="n">
        <f aca="false">I62*12</f>
        <v>8400</v>
      </c>
      <c r="K62" s="17"/>
    </row>
    <row r="63" s="1" customFormat="true" ht="25" hidden="false" customHeight="true" outlineLevel="0" collapsed="false">
      <c r="A63" s="9" t="n">
        <v>60</v>
      </c>
      <c r="B63" s="25" t="s">
        <v>161</v>
      </c>
      <c r="C63" s="7" t="s">
        <v>14</v>
      </c>
      <c r="D63" s="7" t="s">
        <v>26</v>
      </c>
      <c r="E63" s="7" t="s">
        <v>162</v>
      </c>
      <c r="F63" s="8" t="s">
        <v>17</v>
      </c>
      <c r="G63" s="26" t="n">
        <v>19228</v>
      </c>
      <c r="H63" s="8" t="n">
        <v>16</v>
      </c>
      <c r="I63" s="8" t="n">
        <v>700</v>
      </c>
      <c r="J63" s="8" t="n">
        <f aca="false">I63*12</f>
        <v>8400</v>
      </c>
      <c r="K63" s="17"/>
    </row>
    <row r="64" s="1" customFormat="true" ht="25" hidden="false" customHeight="true" outlineLevel="0" collapsed="false">
      <c r="A64" s="9" t="n">
        <v>61</v>
      </c>
      <c r="B64" s="25" t="s">
        <v>163</v>
      </c>
      <c r="C64" s="7" t="s">
        <v>14</v>
      </c>
      <c r="D64" s="7" t="s">
        <v>26</v>
      </c>
      <c r="E64" s="7" t="s">
        <v>162</v>
      </c>
      <c r="F64" s="8" t="s">
        <v>17</v>
      </c>
      <c r="G64" s="26" t="n">
        <v>19335</v>
      </c>
      <c r="H64" s="8" t="n">
        <v>25</v>
      </c>
      <c r="I64" s="8" t="n">
        <v>800</v>
      </c>
      <c r="J64" s="8" t="n">
        <f aca="false">I64*12</f>
        <v>9600</v>
      </c>
      <c r="K64" s="17"/>
    </row>
    <row r="65" s="1" customFormat="true" ht="25" hidden="false" customHeight="true" outlineLevel="0" collapsed="false">
      <c r="A65" s="9" t="n">
        <v>62</v>
      </c>
      <c r="B65" s="25" t="s">
        <v>164</v>
      </c>
      <c r="C65" s="7" t="s">
        <v>14</v>
      </c>
      <c r="D65" s="7" t="s">
        <v>26</v>
      </c>
      <c r="E65" s="7" t="s">
        <v>162</v>
      </c>
      <c r="F65" s="8" t="s">
        <v>17</v>
      </c>
      <c r="G65" s="26" t="n">
        <v>17854</v>
      </c>
      <c r="H65" s="8" t="n">
        <v>42</v>
      </c>
      <c r="I65" s="8" t="n">
        <v>900</v>
      </c>
      <c r="J65" s="8" t="n">
        <f aca="false">I65*12</f>
        <v>10800</v>
      </c>
      <c r="K65" s="17"/>
    </row>
    <row r="66" s="1" customFormat="true" ht="25" hidden="false" customHeight="true" outlineLevel="0" collapsed="false">
      <c r="A66" s="9" t="n">
        <v>63</v>
      </c>
      <c r="B66" s="25" t="s">
        <v>165</v>
      </c>
      <c r="C66" s="7" t="s">
        <v>14</v>
      </c>
      <c r="D66" s="7" t="s">
        <v>26</v>
      </c>
      <c r="E66" s="7" t="s">
        <v>162</v>
      </c>
      <c r="F66" s="8" t="s">
        <v>17</v>
      </c>
      <c r="G66" s="26" t="n">
        <v>17964</v>
      </c>
      <c r="H66" s="8" t="n">
        <v>43</v>
      </c>
      <c r="I66" s="8" t="n">
        <v>900</v>
      </c>
      <c r="J66" s="8" t="n">
        <f aca="false">I66*12</f>
        <v>10800</v>
      </c>
      <c r="K66" s="17"/>
    </row>
    <row r="67" s="1" customFormat="true" ht="25" hidden="false" customHeight="true" outlineLevel="0" collapsed="false">
      <c r="A67" s="9" t="n">
        <v>64</v>
      </c>
      <c r="B67" s="25" t="s">
        <v>166</v>
      </c>
      <c r="C67" s="7" t="s">
        <v>14</v>
      </c>
      <c r="D67" s="7" t="s">
        <v>15</v>
      </c>
      <c r="E67" s="7" t="s">
        <v>167</v>
      </c>
      <c r="F67" s="8" t="s">
        <v>22</v>
      </c>
      <c r="G67" s="26" t="n">
        <v>16152</v>
      </c>
      <c r="H67" s="8" t="n">
        <v>16</v>
      </c>
      <c r="I67" s="8" t="n">
        <v>700</v>
      </c>
      <c r="J67" s="8" t="n">
        <f aca="false">I67*12</f>
        <v>8400</v>
      </c>
      <c r="K67" s="17"/>
    </row>
    <row r="68" s="1" customFormat="true" ht="25" hidden="false" customHeight="true" outlineLevel="0" collapsed="false">
      <c r="A68" s="9" t="n">
        <v>65</v>
      </c>
      <c r="B68" s="25" t="s">
        <v>168</v>
      </c>
      <c r="C68" s="7" t="s">
        <v>14</v>
      </c>
      <c r="D68" s="7" t="s">
        <v>15</v>
      </c>
      <c r="E68" s="7" t="s">
        <v>167</v>
      </c>
      <c r="F68" s="8" t="s">
        <v>22</v>
      </c>
      <c r="G68" s="26" t="n">
        <v>16072</v>
      </c>
      <c r="H68" s="8" t="n">
        <v>24</v>
      </c>
      <c r="I68" s="8" t="n">
        <v>800</v>
      </c>
      <c r="J68" s="8" t="n">
        <f aca="false">I68*12</f>
        <v>9600</v>
      </c>
      <c r="K68" s="17"/>
    </row>
    <row r="69" s="1" customFormat="true" ht="25" hidden="false" customHeight="true" outlineLevel="0" collapsed="false">
      <c r="A69" s="9" t="n">
        <v>66</v>
      </c>
      <c r="B69" s="25" t="s">
        <v>169</v>
      </c>
      <c r="C69" s="7" t="s">
        <v>14</v>
      </c>
      <c r="D69" s="7" t="s">
        <v>26</v>
      </c>
      <c r="E69" s="7" t="s">
        <v>170</v>
      </c>
      <c r="F69" s="8" t="s">
        <v>17</v>
      </c>
      <c r="G69" s="26" t="n">
        <v>14046</v>
      </c>
      <c r="H69" s="8" t="n">
        <v>37</v>
      </c>
      <c r="I69" s="8" t="n">
        <v>900</v>
      </c>
      <c r="J69" s="8" t="n">
        <f aca="false">I69*12</f>
        <v>10800</v>
      </c>
      <c r="K69" s="17"/>
    </row>
    <row r="70" s="1" customFormat="true" ht="25" hidden="false" customHeight="true" outlineLevel="0" collapsed="false">
      <c r="A70" s="9" t="n">
        <v>67</v>
      </c>
      <c r="B70" s="25" t="s">
        <v>171</v>
      </c>
      <c r="C70" s="7" t="s">
        <v>14</v>
      </c>
      <c r="D70" s="7" t="s">
        <v>26</v>
      </c>
      <c r="E70" s="7" t="s">
        <v>172</v>
      </c>
      <c r="F70" s="8" t="s">
        <v>17</v>
      </c>
      <c r="G70" s="26" t="n">
        <v>19314</v>
      </c>
      <c r="H70" s="8" t="n">
        <v>40</v>
      </c>
      <c r="I70" s="8" t="n">
        <v>900</v>
      </c>
      <c r="J70" s="8" t="n">
        <f aca="false">I70*12</f>
        <v>10800</v>
      </c>
      <c r="K70" s="17"/>
    </row>
    <row r="71" s="1" customFormat="true" ht="25" hidden="false" customHeight="true" outlineLevel="0" collapsed="false">
      <c r="A71" s="9" t="n">
        <v>68</v>
      </c>
      <c r="B71" s="25" t="s">
        <v>173</v>
      </c>
      <c r="C71" s="7" t="s">
        <v>14</v>
      </c>
      <c r="D71" s="7" t="s">
        <v>15</v>
      </c>
      <c r="E71" s="7" t="s">
        <v>172</v>
      </c>
      <c r="F71" s="8" t="s">
        <v>22</v>
      </c>
      <c r="G71" s="26" t="n">
        <v>20413</v>
      </c>
      <c r="H71" s="8" t="n">
        <v>23</v>
      </c>
      <c r="I71" s="8" t="n">
        <v>800</v>
      </c>
      <c r="J71" s="8" t="n">
        <f aca="false">I71*12</f>
        <v>9600</v>
      </c>
      <c r="K71" s="17"/>
    </row>
    <row r="72" s="1" customFormat="true" ht="25" hidden="false" customHeight="true" outlineLevel="0" collapsed="false">
      <c r="A72" s="9" t="n">
        <v>69</v>
      </c>
      <c r="B72" s="25" t="s">
        <v>174</v>
      </c>
      <c r="C72" s="7" t="s">
        <v>14</v>
      </c>
      <c r="D72" s="7" t="s">
        <v>26</v>
      </c>
      <c r="E72" s="7" t="s">
        <v>175</v>
      </c>
      <c r="F72" s="8" t="s">
        <v>17</v>
      </c>
      <c r="G72" s="26" t="n">
        <v>15586</v>
      </c>
      <c r="H72" s="8" t="n">
        <v>46</v>
      </c>
      <c r="I72" s="8" t="n">
        <v>900</v>
      </c>
      <c r="J72" s="8" t="n">
        <f aca="false">I72*12</f>
        <v>10800</v>
      </c>
      <c r="K72" s="17" t="s">
        <v>176</v>
      </c>
    </row>
    <row r="73" s="1" customFormat="true" ht="25" hidden="false" customHeight="true" outlineLevel="0" collapsed="false">
      <c r="A73" s="9" t="n">
        <v>70</v>
      </c>
      <c r="B73" s="25" t="s">
        <v>177</v>
      </c>
      <c r="C73" s="7" t="s">
        <v>14</v>
      </c>
      <c r="D73" s="7" t="s">
        <v>26</v>
      </c>
      <c r="E73" s="7" t="s">
        <v>178</v>
      </c>
      <c r="F73" s="8" t="s">
        <v>17</v>
      </c>
      <c r="G73" s="26" t="n">
        <v>19331</v>
      </c>
      <c r="H73" s="8" t="n">
        <v>30</v>
      </c>
      <c r="I73" s="8" t="n">
        <v>900</v>
      </c>
      <c r="J73" s="8" t="n">
        <f aca="false">I73*12</f>
        <v>10800</v>
      </c>
      <c r="K73" s="17"/>
    </row>
    <row r="74" s="1" customFormat="true" ht="25" hidden="false" customHeight="true" outlineLevel="0" collapsed="false">
      <c r="A74" s="9" t="n">
        <v>71</v>
      </c>
      <c r="B74" s="25" t="s">
        <v>179</v>
      </c>
      <c r="C74" s="7" t="s">
        <v>14</v>
      </c>
      <c r="D74" s="7" t="s">
        <v>26</v>
      </c>
      <c r="E74" s="7" t="s">
        <v>178</v>
      </c>
      <c r="F74" s="8" t="s">
        <v>17</v>
      </c>
      <c r="G74" s="26" t="n">
        <v>17067</v>
      </c>
      <c r="H74" s="8" t="n">
        <v>28</v>
      </c>
      <c r="I74" s="8" t="n">
        <v>800</v>
      </c>
      <c r="J74" s="8" t="n">
        <f aca="false">I74*12</f>
        <v>9600</v>
      </c>
      <c r="K74" s="17"/>
    </row>
    <row r="75" s="1" customFormat="true" ht="25" hidden="false" customHeight="true" outlineLevel="0" collapsed="false">
      <c r="A75" s="9" t="n">
        <v>72</v>
      </c>
      <c r="B75" s="25" t="s">
        <v>180</v>
      </c>
      <c r="C75" s="7" t="s">
        <v>14</v>
      </c>
      <c r="D75" s="27" t="s">
        <v>15</v>
      </c>
      <c r="E75" s="7" t="s">
        <v>178</v>
      </c>
      <c r="F75" s="8" t="s">
        <v>22</v>
      </c>
      <c r="G75" s="26" t="n">
        <v>15639</v>
      </c>
      <c r="H75" s="27" t="n">
        <v>12</v>
      </c>
      <c r="I75" s="24" t="n">
        <v>700</v>
      </c>
      <c r="J75" s="8" t="n">
        <f aca="false">I75*12</f>
        <v>8400</v>
      </c>
      <c r="K75" s="17" t="s">
        <v>181</v>
      </c>
    </row>
    <row r="76" s="1" customFormat="true" ht="23" hidden="false" customHeight="true" outlineLevel="0" collapsed="false">
      <c r="A76" s="9" t="n">
        <v>73</v>
      </c>
      <c r="B76" s="8" t="s">
        <v>182</v>
      </c>
      <c r="C76" s="8" t="s">
        <v>14</v>
      </c>
      <c r="D76" s="8" t="s">
        <v>15</v>
      </c>
      <c r="E76" s="8" t="s">
        <v>183</v>
      </c>
      <c r="F76" s="8" t="s">
        <v>22</v>
      </c>
      <c r="G76" s="28" t="s">
        <v>184</v>
      </c>
      <c r="H76" s="16" t="n">
        <v>29</v>
      </c>
      <c r="I76" s="8" t="n">
        <v>800</v>
      </c>
      <c r="J76" s="8" t="n">
        <f aca="false">I76*3</f>
        <v>2400</v>
      </c>
      <c r="K76" s="17" t="s">
        <v>185</v>
      </c>
    </row>
    <row r="77" s="1" customFormat="true" ht="23" hidden="false" customHeight="true" outlineLevel="0" collapsed="false">
      <c r="A77" s="9" t="n">
        <v>74</v>
      </c>
      <c r="B77" s="8" t="s">
        <v>186</v>
      </c>
      <c r="C77" s="8" t="s">
        <v>14</v>
      </c>
      <c r="D77" s="8" t="s">
        <v>15</v>
      </c>
      <c r="E77" s="8" t="s">
        <v>187</v>
      </c>
      <c r="F77" s="8" t="s">
        <v>17</v>
      </c>
      <c r="G77" s="28" t="s">
        <v>188</v>
      </c>
      <c r="H77" s="16" t="n">
        <v>37</v>
      </c>
      <c r="I77" s="8" t="n">
        <v>900</v>
      </c>
      <c r="J77" s="8" t="n">
        <v>10800</v>
      </c>
      <c r="K77" s="17"/>
    </row>
    <row r="78" s="1" customFormat="true" ht="23" hidden="false" customHeight="true" outlineLevel="0" collapsed="false">
      <c r="A78" s="9" t="n">
        <v>75</v>
      </c>
      <c r="B78" s="8" t="s">
        <v>189</v>
      </c>
      <c r="C78" s="8" t="s">
        <v>14</v>
      </c>
      <c r="D78" s="8" t="s">
        <v>15</v>
      </c>
      <c r="E78" s="8" t="s">
        <v>190</v>
      </c>
      <c r="F78" s="8" t="s">
        <v>22</v>
      </c>
      <c r="G78" s="28" t="s">
        <v>191</v>
      </c>
      <c r="H78" s="16" t="n">
        <v>26</v>
      </c>
      <c r="I78" s="8" t="n">
        <v>800</v>
      </c>
      <c r="J78" s="8" t="n">
        <v>9600</v>
      </c>
      <c r="K78" s="17"/>
    </row>
    <row r="79" s="1" customFormat="true" ht="23" hidden="false" customHeight="true" outlineLevel="0" collapsed="false">
      <c r="A79" s="9" t="n">
        <v>76</v>
      </c>
      <c r="B79" s="8" t="s">
        <v>192</v>
      </c>
      <c r="C79" s="8" t="s">
        <v>14</v>
      </c>
      <c r="D79" s="8" t="s">
        <v>15</v>
      </c>
      <c r="E79" s="8" t="s">
        <v>193</v>
      </c>
      <c r="F79" s="8" t="s">
        <v>22</v>
      </c>
      <c r="G79" s="28" t="s">
        <v>194</v>
      </c>
      <c r="H79" s="16" t="n">
        <v>38</v>
      </c>
      <c r="I79" s="8" t="n">
        <v>900</v>
      </c>
      <c r="J79" s="8" t="n">
        <v>10800</v>
      </c>
      <c r="K79" s="17"/>
    </row>
    <row r="80" s="1" customFormat="true" ht="23" hidden="false" customHeight="true" outlineLevel="0" collapsed="false">
      <c r="A80" s="9" t="n">
        <v>77</v>
      </c>
      <c r="B80" s="8" t="s">
        <v>195</v>
      </c>
      <c r="C80" s="8" t="s">
        <v>14</v>
      </c>
      <c r="D80" s="8" t="s">
        <v>26</v>
      </c>
      <c r="E80" s="8" t="s">
        <v>193</v>
      </c>
      <c r="F80" s="8" t="s">
        <v>17</v>
      </c>
      <c r="G80" s="28" t="s">
        <v>196</v>
      </c>
      <c r="H80" s="16" t="n">
        <v>11</v>
      </c>
      <c r="I80" s="8" t="n">
        <v>700</v>
      </c>
      <c r="J80" s="8" t="n">
        <v>8400</v>
      </c>
      <c r="K80" s="17"/>
    </row>
    <row r="81" s="1" customFormat="true" ht="23" hidden="false" customHeight="true" outlineLevel="0" collapsed="false">
      <c r="A81" s="9" t="n">
        <v>78</v>
      </c>
      <c r="B81" s="8" t="s">
        <v>197</v>
      </c>
      <c r="C81" s="8" t="s">
        <v>14</v>
      </c>
      <c r="D81" s="8" t="s">
        <v>26</v>
      </c>
      <c r="E81" s="8" t="s">
        <v>198</v>
      </c>
      <c r="F81" s="8" t="s">
        <v>17</v>
      </c>
      <c r="G81" s="28" t="s">
        <v>199</v>
      </c>
      <c r="H81" s="16" t="n">
        <v>38</v>
      </c>
      <c r="I81" s="8" t="n">
        <v>900</v>
      </c>
      <c r="J81" s="8" t="n">
        <v>10800</v>
      </c>
      <c r="K81" s="17"/>
    </row>
    <row r="82" s="1" customFormat="true" ht="23" hidden="false" customHeight="true" outlineLevel="0" collapsed="false">
      <c r="A82" s="9" t="n">
        <v>79</v>
      </c>
      <c r="B82" s="19" t="s">
        <v>200</v>
      </c>
      <c r="C82" s="19" t="s">
        <v>14</v>
      </c>
      <c r="D82" s="19" t="s">
        <v>26</v>
      </c>
      <c r="E82" s="8" t="s">
        <v>198</v>
      </c>
      <c r="F82" s="19" t="s">
        <v>17</v>
      </c>
      <c r="G82" s="28" t="s">
        <v>201</v>
      </c>
      <c r="H82" s="19" t="n">
        <v>8</v>
      </c>
      <c r="I82" s="21" t="n">
        <v>500</v>
      </c>
      <c r="J82" s="24" t="n">
        <v>6000</v>
      </c>
      <c r="K82" s="13"/>
    </row>
    <row r="83" s="1" customFormat="true" ht="23" hidden="false" customHeight="true" outlineLevel="0" collapsed="false">
      <c r="A83" s="9" t="n">
        <v>80</v>
      </c>
      <c r="B83" s="8" t="s">
        <v>202</v>
      </c>
      <c r="C83" s="8" t="s">
        <v>14</v>
      </c>
      <c r="D83" s="8" t="s">
        <v>15</v>
      </c>
      <c r="E83" s="8" t="s">
        <v>203</v>
      </c>
      <c r="F83" s="8" t="s">
        <v>17</v>
      </c>
      <c r="G83" s="28" t="s">
        <v>204</v>
      </c>
      <c r="H83" s="16" t="n">
        <v>26</v>
      </c>
      <c r="I83" s="8" t="n">
        <v>800</v>
      </c>
      <c r="J83" s="8" t="n">
        <v>9600</v>
      </c>
      <c r="K83" s="17"/>
    </row>
    <row r="84" s="1" customFormat="true" ht="23" hidden="false" customHeight="true" outlineLevel="0" collapsed="false">
      <c r="A84" s="9" t="n">
        <v>81</v>
      </c>
      <c r="B84" s="8" t="s">
        <v>205</v>
      </c>
      <c r="C84" s="8" t="s">
        <v>14</v>
      </c>
      <c r="D84" s="8" t="s">
        <v>26</v>
      </c>
      <c r="E84" s="8" t="s">
        <v>206</v>
      </c>
      <c r="F84" s="8" t="s">
        <v>17</v>
      </c>
      <c r="G84" s="28" t="s">
        <v>207</v>
      </c>
      <c r="H84" s="16" t="n">
        <v>34</v>
      </c>
      <c r="I84" s="8" t="n">
        <v>900</v>
      </c>
      <c r="J84" s="8" t="n">
        <v>10800</v>
      </c>
      <c r="K84" s="17"/>
    </row>
    <row r="85" s="1" customFormat="true" ht="23" hidden="false" customHeight="true" outlineLevel="0" collapsed="false">
      <c r="A85" s="9" t="n">
        <v>82</v>
      </c>
      <c r="B85" s="8" t="s">
        <v>208</v>
      </c>
      <c r="C85" s="8" t="s">
        <v>14</v>
      </c>
      <c r="D85" s="8" t="s">
        <v>26</v>
      </c>
      <c r="E85" s="8" t="s">
        <v>206</v>
      </c>
      <c r="F85" s="8" t="s">
        <v>17</v>
      </c>
      <c r="G85" s="28" t="s">
        <v>209</v>
      </c>
      <c r="H85" s="16" t="n">
        <v>29</v>
      </c>
      <c r="I85" s="8" t="n">
        <v>800</v>
      </c>
      <c r="J85" s="8" t="n">
        <v>9600</v>
      </c>
      <c r="K85" s="17"/>
    </row>
    <row r="86" s="1" customFormat="true" ht="23" hidden="false" customHeight="true" outlineLevel="0" collapsed="false">
      <c r="A86" s="9" t="n">
        <v>83</v>
      </c>
      <c r="B86" s="8" t="s">
        <v>210</v>
      </c>
      <c r="C86" s="8" t="s">
        <v>14</v>
      </c>
      <c r="D86" s="8" t="s">
        <v>15</v>
      </c>
      <c r="E86" s="8" t="s">
        <v>211</v>
      </c>
      <c r="F86" s="8" t="s">
        <v>22</v>
      </c>
      <c r="G86" s="28" t="s">
        <v>212</v>
      </c>
      <c r="H86" s="16" t="n">
        <v>17</v>
      </c>
      <c r="I86" s="8" t="n">
        <v>700</v>
      </c>
      <c r="J86" s="8" t="n">
        <v>8400</v>
      </c>
      <c r="K86" s="17"/>
    </row>
    <row r="87" s="1" customFormat="true" ht="23" hidden="false" customHeight="true" outlineLevel="0" collapsed="false">
      <c r="A87" s="9" t="n">
        <v>84</v>
      </c>
      <c r="B87" s="19" t="s">
        <v>213</v>
      </c>
      <c r="C87" s="19" t="s">
        <v>14</v>
      </c>
      <c r="D87" s="19" t="s">
        <v>15</v>
      </c>
      <c r="E87" s="8" t="s">
        <v>211</v>
      </c>
      <c r="F87" s="19" t="s">
        <v>22</v>
      </c>
      <c r="G87" s="28" t="s">
        <v>214</v>
      </c>
      <c r="H87" s="19" t="n">
        <v>5</v>
      </c>
      <c r="I87" s="21" t="n">
        <v>500</v>
      </c>
      <c r="J87" s="24" t="n">
        <v>6000</v>
      </c>
      <c r="K87" s="13"/>
    </row>
    <row r="88" s="1" customFormat="true" ht="23" hidden="false" customHeight="true" outlineLevel="0" collapsed="false">
      <c r="A88" s="9" t="n">
        <v>85</v>
      </c>
      <c r="B88" s="8" t="s">
        <v>215</v>
      </c>
      <c r="C88" s="8" t="s">
        <v>14</v>
      </c>
      <c r="D88" s="8" t="s">
        <v>15</v>
      </c>
      <c r="E88" s="8" t="s">
        <v>216</v>
      </c>
      <c r="F88" s="8" t="s">
        <v>22</v>
      </c>
      <c r="G88" s="28" t="s">
        <v>217</v>
      </c>
      <c r="H88" s="16" t="n">
        <v>23</v>
      </c>
      <c r="I88" s="8" t="n">
        <v>800</v>
      </c>
      <c r="J88" s="8" t="n">
        <f aca="false">I88*2</f>
        <v>1600</v>
      </c>
      <c r="K88" s="17" t="s">
        <v>218</v>
      </c>
    </row>
    <row r="89" s="1" customFormat="true" ht="23" hidden="false" customHeight="true" outlineLevel="0" collapsed="false">
      <c r="A89" s="9" t="n">
        <v>86</v>
      </c>
      <c r="B89" s="8" t="s">
        <v>219</v>
      </c>
      <c r="C89" s="8" t="s">
        <v>14</v>
      </c>
      <c r="D89" s="8" t="s">
        <v>26</v>
      </c>
      <c r="E89" s="8" t="s">
        <v>220</v>
      </c>
      <c r="F89" s="8" t="s">
        <v>17</v>
      </c>
      <c r="G89" s="28" t="s">
        <v>221</v>
      </c>
      <c r="H89" s="16" t="n">
        <v>38</v>
      </c>
      <c r="I89" s="8" t="n">
        <v>900</v>
      </c>
      <c r="J89" s="8" t="n">
        <v>10800</v>
      </c>
      <c r="K89" s="17"/>
    </row>
    <row r="90" s="1" customFormat="true" ht="23" hidden="false" customHeight="true" outlineLevel="0" collapsed="false">
      <c r="A90" s="9" t="n">
        <v>87</v>
      </c>
      <c r="B90" s="8" t="s">
        <v>222</v>
      </c>
      <c r="C90" s="8" t="s">
        <v>14</v>
      </c>
      <c r="D90" s="8" t="s">
        <v>15</v>
      </c>
      <c r="E90" s="8" t="s">
        <v>223</v>
      </c>
      <c r="F90" s="8" t="s">
        <v>17</v>
      </c>
      <c r="G90" s="28" t="s">
        <v>224</v>
      </c>
      <c r="H90" s="16" t="n">
        <v>29</v>
      </c>
      <c r="I90" s="8" t="n">
        <v>800</v>
      </c>
      <c r="J90" s="8" t="n">
        <v>9600</v>
      </c>
      <c r="K90" s="17"/>
    </row>
    <row r="91" s="1" customFormat="true" ht="23" hidden="false" customHeight="true" outlineLevel="0" collapsed="false">
      <c r="A91" s="9" t="n">
        <v>88</v>
      </c>
      <c r="B91" s="8" t="s">
        <v>225</v>
      </c>
      <c r="C91" s="8" t="s">
        <v>14</v>
      </c>
      <c r="D91" s="8" t="s">
        <v>26</v>
      </c>
      <c r="E91" s="8" t="s">
        <v>223</v>
      </c>
      <c r="F91" s="8" t="s">
        <v>17</v>
      </c>
      <c r="G91" s="28" t="s">
        <v>226</v>
      </c>
      <c r="H91" s="16" t="n">
        <v>38</v>
      </c>
      <c r="I91" s="8" t="n">
        <v>900</v>
      </c>
      <c r="J91" s="8" t="n">
        <v>10800</v>
      </c>
      <c r="K91" s="17"/>
    </row>
    <row r="92" s="1" customFormat="true" ht="23" hidden="false" customHeight="true" outlineLevel="0" collapsed="false">
      <c r="A92" s="9" t="n">
        <v>89</v>
      </c>
      <c r="B92" s="8" t="s">
        <v>227</v>
      </c>
      <c r="C92" s="8" t="s">
        <v>14</v>
      </c>
      <c r="D92" s="8" t="s">
        <v>15</v>
      </c>
      <c r="E92" s="8" t="s">
        <v>228</v>
      </c>
      <c r="F92" s="8" t="s">
        <v>17</v>
      </c>
      <c r="G92" s="28" t="s">
        <v>229</v>
      </c>
      <c r="H92" s="16" t="n">
        <v>33</v>
      </c>
      <c r="I92" s="8" t="n">
        <v>900</v>
      </c>
      <c r="J92" s="8" t="n">
        <v>10800</v>
      </c>
      <c r="K92" s="17"/>
    </row>
    <row r="93" s="1" customFormat="true" ht="23" hidden="false" customHeight="true" outlineLevel="0" collapsed="false">
      <c r="A93" s="9" t="n">
        <v>90</v>
      </c>
      <c r="B93" s="7" t="s">
        <v>230</v>
      </c>
      <c r="C93" s="7" t="s">
        <v>14</v>
      </c>
      <c r="D93" s="7" t="s">
        <v>26</v>
      </c>
      <c r="E93" s="7" t="s">
        <v>231</v>
      </c>
      <c r="F93" s="7" t="s">
        <v>17</v>
      </c>
      <c r="G93" s="29" t="s">
        <v>232</v>
      </c>
      <c r="H93" s="7" t="n">
        <v>11</v>
      </c>
      <c r="I93" s="8" t="n">
        <v>700</v>
      </c>
      <c r="J93" s="8" t="n">
        <v>8400</v>
      </c>
      <c r="K93" s="17"/>
    </row>
    <row r="94" s="1" customFormat="true" ht="23" hidden="false" customHeight="true" outlineLevel="0" collapsed="false">
      <c r="A94" s="9" t="n">
        <v>91</v>
      </c>
      <c r="B94" s="19" t="s">
        <v>233</v>
      </c>
      <c r="C94" s="19" t="s">
        <v>14</v>
      </c>
      <c r="D94" s="19" t="s">
        <v>26</v>
      </c>
      <c r="E94" s="19" t="s">
        <v>234</v>
      </c>
      <c r="F94" s="19" t="s">
        <v>17</v>
      </c>
      <c r="G94" s="28" t="s">
        <v>235</v>
      </c>
      <c r="H94" s="19" t="n">
        <v>11</v>
      </c>
      <c r="I94" s="21" t="n">
        <v>700</v>
      </c>
      <c r="J94" s="24" t="n">
        <v>8400</v>
      </c>
      <c r="K94" s="13"/>
    </row>
    <row r="95" s="1" customFormat="true" ht="23" hidden="false" customHeight="true" outlineLevel="0" collapsed="false">
      <c r="A95" s="9" t="n">
        <v>92</v>
      </c>
      <c r="B95" s="19" t="s">
        <v>236</v>
      </c>
      <c r="C95" s="19" t="s">
        <v>14</v>
      </c>
      <c r="D95" s="19" t="s">
        <v>15</v>
      </c>
      <c r="E95" s="19" t="s">
        <v>237</v>
      </c>
      <c r="F95" s="19" t="s">
        <v>17</v>
      </c>
      <c r="G95" s="28" t="s">
        <v>238</v>
      </c>
      <c r="H95" s="19" t="n">
        <v>9</v>
      </c>
      <c r="I95" s="21" t="n">
        <v>500</v>
      </c>
      <c r="J95" s="24" t="n">
        <v>6000</v>
      </c>
      <c r="K95" s="13"/>
    </row>
    <row r="96" s="1" customFormat="true" ht="23" hidden="false" customHeight="true" outlineLevel="0" collapsed="false">
      <c r="A96" s="9" t="n">
        <v>93</v>
      </c>
      <c r="B96" s="19" t="s">
        <v>239</v>
      </c>
      <c r="C96" s="19" t="s">
        <v>14</v>
      </c>
      <c r="D96" s="19" t="s">
        <v>15</v>
      </c>
      <c r="E96" s="19" t="s">
        <v>240</v>
      </c>
      <c r="F96" s="19" t="s">
        <v>17</v>
      </c>
      <c r="G96" s="28" t="s">
        <v>241</v>
      </c>
      <c r="H96" s="19" t="n">
        <v>11</v>
      </c>
      <c r="I96" s="21" t="n">
        <v>700</v>
      </c>
      <c r="J96" s="24" t="n">
        <v>8400</v>
      </c>
      <c r="K96" s="13"/>
    </row>
    <row r="97" s="1" customFormat="true" ht="23" hidden="false" customHeight="true" outlineLevel="0" collapsed="false">
      <c r="A97" s="9" t="n">
        <v>94</v>
      </c>
      <c r="B97" s="8" t="s">
        <v>242</v>
      </c>
      <c r="C97" s="8" t="s">
        <v>14</v>
      </c>
      <c r="D97" s="8" t="s">
        <v>26</v>
      </c>
      <c r="E97" s="8" t="s">
        <v>243</v>
      </c>
      <c r="F97" s="8" t="s">
        <v>17</v>
      </c>
      <c r="G97" s="30" t="n">
        <v>17514</v>
      </c>
      <c r="H97" s="16" t="n">
        <v>13</v>
      </c>
      <c r="I97" s="8" t="n">
        <v>700</v>
      </c>
      <c r="J97" s="8" t="n">
        <v>8400</v>
      </c>
      <c r="K97" s="17"/>
    </row>
    <row r="98" customFormat="false" ht="23" hidden="false" customHeight="true" outlineLevel="0" collapsed="false">
      <c r="A98" s="31" t="s">
        <v>244</v>
      </c>
      <c r="B98" s="31"/>
      <c r="C98" s="31"/>
      <c r="D98" s="31"/>
      <c r="E98" s="31"/>
      <c r="F98" s="31"/>
      <c r="G98" s="31"/>
      <c r="H98" s="31"/>
      <c r="I98" s="12"/>
      <c r="J98" s="12" t="n">
        <f aca="false">SUM(J4:J97)</f>
        <v>872500</v>
      </c>
      <c r="K98" s="12"/>
    </row>
    <row r="99" customFormat="false" ht="28.2" hidden="false" customHeight="true" outlineLevel="0" collapsed="false"/>
    <row r="105" customFormat="false" ht="28.2" hidden="false" customHeight="true" outlineLevel="0" collapsed="false"/>
    <row r="106" customFormat="false" ht="28.2" hidden="false" customHeight="true" outlineLevel="0" collapsed="false"/>
    <row r="107" customFormat="false" ht="28.2" hidden="false" customHeight="true" outlineLevel="0" collapsed="false"/>
    <row r="108" customFormat="false" ht="28.2" hidden="false" customHeight="true" outlineLevel="0" collapsed="false"/>
    <row r="109" customFormat="false" ht="28.2" hidden="false" customHeight="true" outlineLevel="0" collapsed="false"/>
    <row r="110" customFormat="false" ht="28.2" hidden="false" customHeight="true" outlineLevel="0" collapsed="false"/>
    <row r="111" customFormat="false" ht="28.2" hidden="false" customHeight="true" outlineLevel="0" collapsed="false"/>
    <row r="112" customFormat="false" ht="28.2" hidden="false" customHeight="true" outlineLevel="0" collapsed="false"/>
    <row r="113" customFormat="false" ht="28.2" hidden="false" customHeight="true" outlineLevel="0" collapsed="false"/>
    <row r="114" customFormat="false" ht="28.2" hidden="false" customHeight="true" outlineLevel="0" collapsed="false"/>
    <row r="115" customFormat="false" ht="28.2" hidden="false" customHeight="true" outlineLevel="0" collapsed="false"/>
    <row r="116" customFormat="false" ht="28.2" hidden="false" customHeight="true" outlineLevel="0" collapsed="false"/>
    <row r="117" customFormat="false" ht="28.2" hidden="false" customHeight="true" outlineLevel="0" collapsed="false"/>
    <row r="118" customFormat="false" ht="28.2" hidden="false" customHeight="true" outlineLevel="0" collapsed="false"/>
    <row r="119" customFormat="false" ht="28.2" hidden="false" customHeight="true" outlineLevel="0" collapsed="false"/>
    <row r="120" customFormat="false" ht="28.2" hidden="false" customHeight="true" outlineLevel="0" collapsed="false"/>
    <row r="121" customFormat="false" ht="28.2" hidden="false" customHeight="true" outlineLevel="0" collapsed="false"/>
    <row r="122" customFormat="false" ht="28.2" hidden="false" customHeight="true" outlineLevel="0" collapsed="false"/>
    <row r="123" customFormat="false" ht="28.2" hidden="false" customHeight="true" outlineLevel="0" collapsed="false"/>
    <row r="124" customFormat="false" ht="28.2" hidden="false" customHeight="true" outlineLevel="0" collapsed="false"/>
    <row r="125" customFormat="false" ht="28.2" hidden="false" customHeight="true" outlineLevel="0" collapsed="false"/>
    <row r="126" customFormat="false" ht="28.2" hidden="false" customHeight="true" outlineLevel="0" collapsed="false"/>
    <row r="127" customFormat="false" ht="28.2" hidden="false" customHeight="true" outlineLevel="0" collapsed="false"/>
    <row r="128" customFormat="false" ht="28.2" hidden="false" customHeight="true" outlineLevel="0" collapsed="false"/>
    <row r="129" customFormat="false" ht="28.2" hidden="false" customHeight="true" outlineLevel="0" collapsed="false"/>
    <row r="130" customFormat="false" ht="28.2" hidden="false" customHeight="true" outlineLevel="0" collapsed="false"/>
    <row r="131" customFormat="false" ht="28.2" hidden="false" customHeight="true" outlineLevel="0" collapsed="false"/>
    <row r="132" customFormat="false" ht="28.2" hidden="false" customHeight="true" outlineLevel="0" collapsed="false"/>
    <row r="133" customFormat="false" ht="28.2" hidden="false" customHeight="true" outlineLevel="0" collapsed="false"/>
    <row r="134" customFormat="false" ht="28.2" hidden="false" customHeight="true" outlineLevel="0" collapsed="false"/>
    <row r="135" customFormat="false" ht="28.2" hidden="false" customHeight="true" outlineLevel="0" collapsed="false"/>
    <row r="136" customFormat="false" ht="28.2" hidden="false" customHeight="true" outlineLevel="0" collapsed="false"/>
    <row r="137" customFormat="false" ht="28.2" hidden="false" customHeight="true" outlineLevel="0" collapsed="false"/>
    <row r="138" customFormat="false" ht="28.2" hidden="false" customHeight="true" outlineLevel="0" collapsed="false"/>
    <row r="139" customFormat="false" ht="28.2" hidden="false" customHeight="true" outlineLevel="0" collapsed="false"/>
    <row r="140" customFormat="false" ht="28.2" hidden="false" customHeight="true" outlineLevel="0" collapsed="false"/>
    <row r="141" customFormat="false" ht="28.2" hidden="false" customHeight="true" outlineLevel="0" collapsed="false"/>
    <row r="142" customFormat="false" ht="28.2" hidden="false" customHeight="true" outlineLevel="0" collapsed="false"/>
    <row r="143" customFormat="false" ht="28.2" hidden="false" customHeight="true" outlineLevel="0" collapsed="false"/>
    <row r="144" customFormat="false" ht="28.2" hidden="false" customHeight="true" outlineLevel="0" collapsed="false"/>
    <row r="145" customFormat="false" ht="28.2" hidden="false" customHeight="true" outlineLevel="0" collapsed="false"/>
    <row r="146" customFormat="false" ht="28.2" hidden="false" customHeight="true" outlineLevel="0" collapsed="false"/>
    <row r="147" customFormat="false" ht="28.2" hidden="false" customHeight="true" outlineLevel="0" collapsed="false"/>
    <row r="148" customFormat="false" ht="28.2" hidden="false" customHeight="true" outlineLevel="0" collapsed="false"/>
    <row r="149" customFormat="false" ht="28.2" hidden="false" customHeight="true" outlineLevel="0" collapsed="false"/>
  </sheetData>
  <mergeCells count="4">
    <mergeCell ref="A1:K1"/>
    <mergeCell ref="A2:F2"/>
    <mergeCell ref="H2:K2"/>
    <mergeCell ref="A98:H98"/>
  </mergeCells>
  <printOptions headings="false" gridLines="false" gridLinesSet="true" horizontalCentered="false" verticalCentered="false"/>
  <pageMargins left="0.390277777777778" right="0.0798611111111111" top="0.7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3:28:04Z</dcterms:created>
  <dc:creator>杨小群:公文承办(股长)</dc:creator>
  <dc:description/>
  <dc:language>en-US</dc:language>
  <cp:lastModifiedBy>PC-MKY</cp:lastModifiedBy>
  <cp:lastPrinted>2017-04-27T07:20:03Z</cp:lastPrinted>
  <dcterms:modified xsi:type="dcterms:W3CDTF">2023-04-03T08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